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A. INSTRUCCIONES" sheetId="1" state="visible" r:id="rId2"/>
    <sheet name="B. VALIDACIONES" sheetId="2" state="visible" r:id="rId3"/>
    <sheet name="B. RESUMEN PPTO" sheetId="3" state="visible" r:id="rId4"/>
    <sheet name="C1. PPTO RRHH" sheetId="4" state="visible" r:id="rId5"/>
    <sheet name="C2. PPTO OPERACION" sheetId="5" state="visible" r:id="rId6"/>
    <sheet name="C3. PPTO ADMINISTRACION" sheetId="6" state="visible" r:id="rId7"/>
    <sheet name="C4. PPTO INVERSION" sheetId="7" state="visible" r:id="rId8"/>
    <sheet name="D. PT Y PPTO POR ACTIVIDADES" sheetId="8" state="visible" r:id="rId9"/>
    <sheet name="E. INDICADORES" sheetId="9" state="visible" r:id="rId10"/>
    <sheet name="F. ANEXO COEJECUTOR" sheetId="10" state="visible" r:id="rId11"/>
    <sheet name="G.-ANEXO SUBCONTRATO" sheetId="11" state="visible" r:id="rId12"/>
  </sheets>
  <definedNames>
    <definedName function="false" hidden="false" name="_xlfn_IFERROR" vbProcedure="false"/>
    <definedName function="false" hidden="false" localSheetId="6" name="_ftn1" vbProcedure="false">#REF!</definedName>
    <definedName function="false" hidden="false" localSheetId="6"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Indicar Nombre Profesional, cuando se trate de gastos asociados a remuneraciones</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7</xdr:col>
                <xdr:colOff>29</xdr:colOff>
                <xdr:row>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Indicar Nombre Profesional, cuando se trate de gastos asociados a remuneraciones</t>
        </r>
      </text>
      <mc:AlternateContent>
        <mc:Choice Requires="v2">
          <commentPr autoFill="true" autoScale="false" colHidden="false" locked="false" rowHidden="false" textHAlign="justify" textVAlign="top">
            <anchor moveWithCells="false" sizeWithCells="false">
              <xdr:from>
                <xdr:col>6</xdr:col>
                <xdr:colOff>28</xdr:colOff>
                <xdr:row>1</xdr:row>
                <xdr:rowOff>8</xdr:rowOff>
              </xdr:from>
              <xdr:to>
                <xdr:col>8</xdr:col>
                <xdr:colOff>33</xdr:colOff>
                <xdr:row>4</xdr:row>
                <xdr:rowOff>12</xdr:rowOff>
              </xdr:to>
            </anchor>
          </commentPr>
        </mc:Choice>
        <mc:Fallback/>
      </mc:AlternateContent>
    </comment>
  </commentList>
</comments>
</file>

<file path=xl/sharedStrings.xml><?xml version="1.0" encoding="utf-8"?>
<sst xmlns="http://schemas.openxmlformats.org/spreadsheetml/2006/main" count="204" uniqueCount="152">
  <si>
    <t xml:space="preserve">A. INSTRUCCIONES</t>
  </si>
  <si>
    <t xml:space="preserve">B. VALIDACIONES</t>
  </si>
  <si>
    <t xml:space="preserve">Revisar los siguientes cuadros, para corroborar pertinencia de proyecto</t>
  </si>
  <si>
    <t xml:space="preserve">Monto $</t>
  </si>
  <si>
    <t xml:space="preserve">Costo total proyecto</t>
  </si>
  <si>
    <t xml:space="preserve">Total Subsidio solicitado</t>
  </si>
  <si>
    <t xml:space="preserve">Total aportes pecuniarios</t>
  </si>
  <si>
    <t xml:space="preserve">Total subsidio solicitado gasto inversión</t>
  </si>
  <si>
    <t xml:space="preserve">Total subsidio solicitado gasto administracion</t>
  </si>
  <si>
    <t xml:space="preserve">Total subsidio solicitado personal pre existente</t>
  </si>
  <si>
    <t xml:space="preserve">Total de meses del proyecto (ingresar manualmente, no puede superar los 12 meses)</t>
  </si>
  <si>
    <t xml:space="preserve">No modificar ni eliminar</t>
  </si>
  <si>
    <t xml:space="preserve">Chequeo para verificar cumplimiento de presupuesto de acuerdo a bases del instrumento</t>
  </si>
  <si>
    <t xml:space="preserve">% Personal Pre existente Cargo Corfo</t>
  </si>
  <si>
    <t xml:space="preserve">% de Co-financiamiento Corfo</t>
  </si>
  <si>
    <t xml:space="preserve">Aporte pecuniario mínimo</t>
  </si>
  <si>
    <t xml:space="preserve">Monto Máx. Corfo</t>
  </si>
  <si>
    <t xml:space="preserve">% Máximo gasto administración</t>
  </si>
  <si>
    <t xml:space="preserve">% Máximo gasto inversión</t>
  </si>
  <si>
    <r>
      <rPr>
        <i val="true"/>
        <u val="single"/>
        <sz val="10"/>
        <color rgb="FF0000FF"/>
        <rFont val="Arial"/>
        <family val="2"/>
      </rPr>
      <t xml:space="preserve">Nota</t>
    </r>
    <r>
      <rPr>
        <i val="true"/>
        <sz val="10"/>
        <color rgb="FF0000FF"/>
        <rFont val="Arial"/>
        <family val="2"/>
      </rPr>
      <t xml:space="preserve">: Este cuadro de chequeo es solo de referencia para el beneficiario. Por bases del concurso es responsabilidad de los beneficiarios, formular correctamente el presupuesto y cumplir con lo dispuesto en las bases técnicas y administrativas.</t>
    </r>
  </si>
  <si>
    <t xml:space="preserve">B. RESUMEN DEL PRESUPUESTO</t>
  </si>
  <si>
    <t xml:space="preserve">CUADRO RESUMEN PRESUPUESTO</t>
  </si>
  <si>
    <t xml:space="preserve">La siguiente tabla es para comprobar los montos totales del presupuesto ingresado por partida presupuestaria en las hojas siguientes y se encuentra protegida.  </t>
  </si>
  <si>
    <t xml:space="preserve">Cuentas Financiables</t>
  </si>
  <si>
    <t xml:space="preserve">Aporte Corfo ($)</t>
  </si>
  <si>
    <t xml:space="preserve">Aporte Beneficiario (Pecuniario) $ </t>
  </si>
  <si>
    <t xml:space="preserve">Aporte Beneficiario $ (No Pecuniario)</t>
  </si>
  <si>
    <t xml:space="preserve">Aporte Coejecutor (Pecuniario) $</t>
  </si>
  <si>
    <t xml:space="preserve">Aporte Coejecutor (No Pecuniario) $</t>
  </si>
  <si>
    <t xml:space="preserve">Aporte Asociados (Pecuniario) $</t>
  </si>
  <si>
    <t xml:space="preserve">Aporte Asociados (No Pecuniario) $</t>
  </si>
  <si>
    <t xml:space="preserve">Total ($)</t>
  </si>
  <si>
    <t xml:space="preserve">Recursos Humanos</t>
  </si>
  <si>
    <t xml:space="preserve">Gastos de Operación</t>
  </si>
  <si>
    <t xml:space="preserve">Gastos de Administración</t>
  </si>
  <si>
    <t xml:space="preserve">Gastos de Inversión</t>
  </si>
  <si>
    <t xml:space="preserve">TOTAL ($)</t>
  </si>
  <si>
    <t xml:space="preserve">Porcentajes %</t>
  </si>
  <si>
    <r>
      <rPr>
        <b val="true"/>
        <i val="true"/>
        <sz val="10"/>
        <rFont val="Calibri"/>
        <family val="2"/>
      </rPr>
      <t xml:space="preserve">Nota:</t>
    </r>
    <r>
      <rPr>
        <i val="true"/>
        <sz val="10"/>
        <rFont val="Calibri"/>
        <family val="2"/>
      </rPr>
      <t xml:space="preserve"> La información contenida en el presupuesto desarrollado en la presente planilla, a nivel consolidado, debe ser consistente con lo indicado en el formulario de postulación del proyecto. Planillas con sus formulas alteradas, seran consideradas como no entregadas.</t>
    </r>
  </si>
  <si>
    <t xml:space="preserve">=</t>
  </si>
  <si>
    <t xml:space="preserve">Si</t>
  </si>
  <si>
    <t xml:space="preserve">C1. GASTOS DE RECURSOS HUMANOS</t>
  </si>
  <si>
    <t xml:space="preserve">No</t>
  </si>
  <si>
    <t xml:space="preserve">Nombre y Apellido</t>
  </si>
  <si>
    <t xml:space="preserve">Título o grado académico</t>
  </si>
  <si>
    <t xml:space="preserve">Especificación del cargo en el proyecto</t>
  </si>
  <si>
    <t xml:space="preserve">¿Es RRHH preexistente? Complete Si o No</t>
  </si>
  <si>
    <t xml:space="preserve">Justificación TÉCNICA de su participación en el proyecto</t>
  </si>
  <si>
    <t xml:space="preserve">Área de especialidad y/o experiencia que justifica su participación el el proyecto</t>
  </si>
  <si>
    <t xml:space="preserve">Dedicación al proyecto en HH /Mes (*)</t>
  </si>
  <si>
    <t xml:space="preserve">N° Meses en que participara del proyecto</t>
  </si>
  <si>
    <t xml:space="preserve">Dedicación total HH al proyecto (*)</t>
  </si>
  <si>
    <t xml:space="preserve">Costo unitario ($)/HH</t>
  </si>
  <si>
    <t xml:space="preserve">Aporte CORFO $ (Subsidio)</t>
  </si>
  <si>
    <t xml:space="preserve">Aporte Beneficiario $ (Pecuniario**)</t>
  </si>
  <si>
    <t xml:space="preserve">Aporte Coejecutor (Pecuniario**) $</t>
  </si>
  <si>
    <t xml:space="preserve">Aporte Asociados (Pecuniario**) $</t>
  </si>
  <si>
    <t xml:space="preserve">TOTAL $</t>
  </si>
  <si>
    <t xml:space="preserve">Total</t>
  </si>
  <si>
    <t xml:space="preserve">IMPORTANTE:</t>
  </si>
  <si>
    <r>
      <rPr>
        <b val="true"/>
        <i val="true"/>
        <sz val="10"/>
        <color rgb="FF000000"/>
        <rFont val="Calibri"/>
        <family val="2"/>
      </rPr>
      <t xml:space="preserve">Nota 1:</t>
    </r>
    <r>
      <rPr>
        <i val="true"/>
        <sz val="10"/>
        <color rgb="FF000000"/>
        <rFont val="Calibri"/>
        <family val="2"/>
      </rPr>
      <t xml:space="preserve"> Considerar lo indicado en las Bases Administrativas Generales (numeral 3.4).</t>
    </r>
  </si>
  <si>
    <r>
      <rPr>
        <b val="true"/>
        <i val="true"/>
        <sz val="10"/>
        <color rgb="FF000000"/>
        <rFont val="Calibri"/>
        <family val="2"/>
      </rPr>
      <t xml:space="preserve">Nota 2*</t>
    </r>
    <r>
      <rPr>
        <i val="true"/>
        <sz val="10"/>
        <color rgb="FF000000"/>
        <rFont val="Calibri"/>
        <family val="2"/>
      </rPr>
      <t xml:space="preserve">: Indique contestando Si o No, si el Recurso Humano señalado es preexistente.</t>
    </r>
  </si>
  <si>
    <t xml:space="preserve">Se entiende por personal preexistente el que esté contratado -a honorarios o contrato de trabajo- por el participante al momento del cierre del respectivo llamado a concurso del presente instrumento de cofinanciamiento.</t>
  </si>
  <si>
    <r>
      <rPr>
        <b val="true"/>
        <i val="true"/>
        <sz val="10"/>
        <rFont val="Calibri"/>
        <family val="2"/>
      </rPr>
      <t xml:space="preserve">Nota 3**:</t>
    </r>
    <r>
      <rPr>
        <i val="true"/>
        <sz val="10"/>
        <rFont val="Calibri"/>
        <family val="2"/>
      </rPr>
      <t xml:space="preserve"> El aporte pecuniario corresponde a desembolsos de recursos a causa de la ejecución del proyecto. En otras palabras, </t>
    </r>
    <r>
      <rPr>
        <b val="true"/>
        <i val="true"/>
        <sz val="10"/>
        <rFont val="Calibri"/>
        <family val="2"/>
      </rPr>
      <t xml:space="preserve">no</t>
    </r>
    <r>
      <rPr>
        <i val="true"/>
        <sz val="10"/>
        <rFont val="Calibri"/>
        <family val="2"/>
      </rPr>
      <t xml:space="preserve"> corresponde a este concepto la utilización de instalaciones, infraestructura, recursos humanos, etc., ya existentes en el aportante. (Bases administrativas generales 10.3)</t>
    </r>
  </si>
  <si>
    <r>
      <rPr>
        <b val="true"/>
        <i val="true"/>
        <sz val="10"/>
        <rFont val="Calibri"/>
        <family val="2"/>
      </rPr>
      <t xml:space="preserve">Nota 4:</t>
    </r>
    <r>
      <rPr>
        <i val="true"/>
        <sz val="10"/>
        <rFont val="Calibri"/>
        <family val="2"/>
      </rPr>
      <t xml:space="preserve"> El asociado podrá cofinanciar la ejecución del proyecto, de acuerdo a las especificaciones mencionadas en las bases técnicas del instrumento de cofinanciamiento.</t>
    </r>
  </si>
  <si>
    <r>
      <rPr>
        <b val="true"/>
        <i val="true"/>
        <sz val="10"/>
        <rFont val="Calibri"/>
        <family val="2"/>
      </rPr>
      <t xml:space="preserve">Nota 5:</t>
    </r>
    <r>
      <rPr>
        <i val="true"/>
        <sz val="10"/>
        <rFont val="Calibri"/>
        <family val="2"/>
      </rPr>
      <t xml:space="preserve"> Se podrá destinar en esta cuenta hasta un 60% del subsidio para financiar las remuneraciones y/u honorarios del personal (equipo de trabajo) </t>
    </r>
    <r>
      <rPr>
        <b val="true"/>
        <i val="true"/>
        <sz val="10"/>
        <rFont val="Calibri"/>
        <family val="2"/>
      </rPr>
      <t xml:space="preserve">preexistente </t>
    </r>
    <r>
      <rPr>
        <i val="true"/>
        <sz val="10"/>
        <rFont val="Calibri"/>
        <family val="2"/>
      </rPr>
      <t xml:space="preserve">en la empresa beneficiaria.</t>
    </r>
  </si>
  <si>
    <r>
      <rPr>
        <b val="true"/>
        <i val="true"/>
        <sz val="10"/>
        <color rgb="FF000000"/>
        <rFont val="Calibri"/>
        <family val="2"/>
      </rPr>
      <t xml:space="preserve">(*) </t>
    </r>
    <r>
      <rPr>
        <i val="true"/>
        <sz val="10"/>
        <color rgb="FF000000"/>
        <rFont val="Calibri"/>
        <family val="2"/>
      </rPr>
      <t xml:space="preserve">En relación a una jornada de dedicación completa de 180 hrs. al mes.</t>
    </r>
  </si>
  <si>
    <t xml:space="preserve">C2. GASTOS DE OPERACIÓN</t>
  </si>
  <si>
    <t xml:space="preserve">Ítem y/o actividad</t>
  </si>
  <si>
    <t xml:space="preserve">Cantidad</t>
  </si>
  <si>
    <t xml:space="preserve">Costo Unitario ($)</t>
  </si>
  <si>
    <t xml:space="preserve">Justificación TÉCNICA del gasto en relacion al proyecto</t>
  </si>
  <si>
    <t xml:space="preserve">Externalización (Sí/No)*</t>
  </si>
  <si>
    <t xml:space="preserve">Unidad de Medida
(ej: M3, M2;Ton;Litros, etc)</t>
  </si>
  <si>
    <t xml:space="preserve"> Justificación de la cantidad requerida en la ejecución del proyecto</t>
  </si>
  <si>
    <t xml:space="preserve">Aporte CORFO $
(subsidio)</t>
  </si>
  <si>
    <t xml:space="preserve">Aporte Beneficiario $ (Pecuniario)</t>
  </si>
  <si>
    <t xml:space="preserve">Sí</t>
  </si>
  <si>
    <r>
      <rPr>
        <b val="true"/>
        <i val="true"/>
        <sz val="10"/>
        <color rgb="FF000000"/>
        <rFont val="Calibri"/>
        <family val="2"/>
      </rPr>
      <t xml:space="preserve">Nota 1:</t>
    </r>
    <r>
      <rPr>
        <i val="true"/>
        <sz val="10"/>
        <color rgb="FF000000"/>
        <rFont val="Calibri"/>
        <family val="2"/>
      </rPr>
      <t xml:space="preserve"> Considerar lo indicado en las Bases Administrativas Generales (numeral 3.4)</t>
    </r>
  </si>
  <si>
    <r>
      <rPr>
        <b val="true"/>
        <i val="true"/>
        <sz val="10"/>
        <rFont val="Calibri"/>
        <family val="2"/>
      </rPr>
      <t xml:space="preserve">Nota 2:</t>
    </r>
    <r>
      <rPr>
        <i val="true"/>
        <sz val="10"/>
        <rFont val="Calibri"/>
        <family val="2"/>
      </rPr>
      <t xml:space="preserve"> Para pagos de adquisiciones y/o subcontratos con montos superiores a $10 millones de pesos, si es adjudicado el proyecto, se deberá seguir el procedimiento de acuerdo a lo señalado en las bases administrativas generales.</t>
    </r>
  </si>
  <si>
    <r>
      <rPr>
        <b val="true"/>
        <i val="true"/>
        <sz val="10"/>
        <rFont val="Calibri"/>
        <family val="2"/>
      </rPr>
      <t xml:space="preserve">Nota 3:</t>
    </r>
    <r>
      <rPr>
        <i val="true"/>
        <sz val="10"/>
        <rFont val="Calibri"/>
        <family val="2"/>
      </rPr>
      <t xml:space="preserve"> El asociado sólo podrá cofinanciar la ejecución del proyecto, a través de gastos pecuniarios.</t>
    </r>
  </si>
  <si>
    <r>
      <rPr>
        <b val="true"/>
        <i val="true"/>
        <sz val="10"/>
        <color rgb="FF000000"/>
        <rFont val="Calibri"/>
        <family val="2"/>
      </rPr>
      <t xml:space="preserve">Nota 4</t>
    </r>
    <r>
      <rPr>
        <i val="true"/>
        <sz val="10"/>
        <color rgb="FF000000"/>
        <rFont val="Calibri"/>
        <family val="2"/>
      </rPr>
      <t xml:space="preserve">: Indique contestando Si o No, si el se externalizara la actividad a financiar.</t>
    </r>
  </si>
  <si>
    <r>
      <rPr>
        <b val="true"/>
        <i val="true"/>
        <sz val="10"/>
        <color rgb="FF000000"/>
        <rFont val="Calibri"/>
        <family val="2"/>
      </rPr>
      <t xml:space="preserve">Nota 5</t>
    </r>
    <r>
      <rPr>
        <i val="true"/>
        <sz val="10"/>
        <color rgb="FF000000"/>
        <rFont val="Calibri"/>
        <family val="2"/>
      </rPr>
      <t xml:space="preserve">: Se entendera como externalización, la realizacion de dicha actividad mediante subcontratos, o  por un tercero ajeno a los RRHH de la empresa.</t>
    </r>
  </si>
  <si>
    <t xml:space="preserve">C3.- GASTOS DE ADMINISTRACIÓN</t>
  </si>
  <si>
    <t xml:space="preserve">Ítem</t>
  </si>
  <si>
    <t xml:space="preserve">Aporte CORFO $</t>
  </si>
  <si>
    <r>
      <rPr>
        <b val="true"/>
        <i val="true"/>
        <sz val="10"/>
        <color rgb="FF000000"/>
        <rFont val="Calibri"/>
        <family val="2"/>
      </rPr>
      <t xml:space="preserve">Nota 1:</t>
    </r>
    <r>
      <rPr>
        <i val="true"/>
        <sz val="10"/>
        <color rgb="FF000000"/>
        <rFont val="Calibri"/>
        <family val="2"/>
      </rPr>
      <t xml:space="preserve"> Considerar lo indicado en bases administrativas generales, numeral 3.4.</t>
    </r>
  </si>
  <si>
    <r>
      <rPr>
        <b val="true"/>
        <i val="true"/>
        <sz val="10"/>
        <color rgb="FF000000"/>
        <rFont val="Calibri"/>
        <family val="2"/>
      </rPr>
      <t xml:space="preserve">Nota 2:</t>
    </r>
    <r>
      <rPr>
        <i val="true"/>
        <sz val="10"/>
        <color rgb="FF000000"/>
        <rFont val="Calibri"/>
        <family val="2"/>
      </rPr>
      <t xml:space="preserve"> El monto con cargo a CORFO en esta cuenta, no podrá superar el 10% del monto total del subsidio solicitado.</t>
    </r>
  </si>
  <si>
    <r>
      <rPr>
        <b val="true"/>
        <i val="true"/>
        <sz val="10"/>
        <rFont val="Calibri"/>
        <family val="2"/>
      </rPr>
      <t xml:space="preserve">Nota 3:</t>
    </r>
    <r>
      <rPr>
        <i val="true"/>
        <sz val="10"/>
        <rFont val="Calibri"/>
        <family val="2"/>
      </rPr>
      <t xml:space="preserve"> El asociado solo podrá cofinanciar la ejecución del proyecto, a través de gastos pecuniarios.</t>
    </r>
  </si>
  <si>
    <t xml:space="preserve">C4.- GASTOS DE INVERSIÓN</t>
  </si>
  <si>
    <t xml:space="preserve">Descripción del Bien (Ítem)</t>
  </si>
  <si>
    <t xml:space="preserve">Justificación TÉCNICA del gasto</t>
  </si>
  <si>
    <r>
      <rPr>
        <b val="true"/>
        <i val="true"/>
        <sz val="10"/>
        <color rgb="FF000000"/>
        <rFont val="Calibri"/>
        <family val="2"/>
      </rPr>
      <t xml:space="preserve">Nota 1:</t>
    </r>
    <r>
      <rPr>
        <i val="true"/>
        <sz val="10"/>
        <color rgb="FF000000"/>
        <rFont val="Calibri"/>
        <family val="2"/>
      </rPr>
      <t xml:space="preserve">  Considerar lo indicado en bases administrativas generales, numeral 3.4.</t>
    </r>
  </si>
  <si>
    <r>
      <rPr>
        <b val="true"/>
        <i val="true"/>
        <sz val="10"/>
        <color rgb="FF000000"/>
        <rFont val="Calibri"/>
        <family val="2"/>
      </rPr>
      <t xml:space="preserve">Nota 2: </t>
    </r>
    <r>
      <rPr>
        <i val="true"/>
        <sz val="10"/>
        <rFont val="Calibri"/>
        <family val="2"/>
      </rPr>
      <t xml:space="preserve">En el caso de adquisición, solo se financiará en forma proporcional al uso que de ellos se contemple en el proyecto. Será utilizada como referencia la tabla de vida útil normal emitida por el Servicio de Impuestos Internos, de los bienes físicos del activo inmovilizado vigente a la fecha de la adquisición.</t>
    </r>
  </si>
  <si>
    <r>
      <rPr>
        <b val="true"/>
        <i val="true"/>
        <sz val="10"/>
        <color rgb="FF000000"/>
        <rFont val="Calibri"/>
        <family val="2"/>
      </rPr>
      <t xml:space="preserve">Nota 3</t>
    </r>
    <r>
      <rPr>
        <i val="true"/>
        <sz val="10"/>
        <color rgb="FF000000"/>
        <rFont val="Calibri"/>
        <family val="2"/>
      </rPr>
      <t xml:space="preserve">: El monto con cargo a CORFO en esta cuenta, no podrá superar el 20% del monto total del subsidio solicitado</t>
    </r>
  </si>
  <si>
    <r>
      <rPr>
        <b val="true"/>
        <i val="true"/>
        <sz val="10"/>
        <rFont val="Calibri"/>
        <family val="2"/>
      </rPr>
      <t xml:space="preserve">Nota 4:</t>
    </r>
    <r>
      <rPr>
        <i val="true"/>
        <sz val="10"/>
        <rFont val="Calibri"/>
        <family val="2"/>
      </rPr>
      <t xml:space="preserve"> El asociado solo podrá cofinanciar la ejecución del proyecto, a través de gastos pecuniarios.</t>
    </r>
  </si>
  <si>
    <t xml:space="preserve">Beneficiario</t>
  </si>
  <si>
    <t xml:space="preserve">D. PLAN DE TRABAJO Y PRESUPUESTO POR ACTIVIDADES</t>
  </si>
  <si>
    <t xml:space="preserve">Subcontrato (Externalización)</t>
  </si>
  <si>
    <t xml:space="preserve">Otro (Externalización)</t>
  </si>
  <si>
    <t xml:space="preserve">Se entiende por actividad a una tarea específica que se realiza en un periodo de tiempo determinado. </t>
  </si>
  <si>
    <t xml:space="preserve">Beneficiario y Externalización</t>
  </si>
  <si>
    <t xml:space="preserve">1. Indique el nombre de la actividad y su descripción, señalando la relevancia que ésta tiene en el desarrollo del proyecto.</t>
  </si>
  <si>
    <t xml:space="preserve">2. Indique el mes de inicio y el mes de término de la actividad. La información asociada a los meses debe hacerse a nivel correlativo, y no mes calendario. Ejemplo: Act. 1: mes 1 hasta mes 3. Act. 2: mes 3 hasta mes 5.</t>
  </si>
  <si>
    <t xml:space="preserve">3. Señale los montos y fuentes de financiamiento estimados para cada actividad. Los aportes de CORFO y los participantes deben coincidir con los indicados en la hoja Resumen.</t>
  </si>
  <si>
    <t xml:space="preserve">N°</t>
  </si>
  <si>
    <t xml:space="preserve">Nombre Actividad</t>
  </si>
  <si>
    <t xml:space="preserve">Descripción de la Actividad</t>
  </si>
  <si>
    <t xml:space="preserve">Justificación de la actividad 
(¿en qué consiste y por qué es necesaria en el proyecto ?)</t>
  </si>
  <si>
    <t xml:space="preserve">¿Quién Realiza esta actividad? </t>
  </si>
  <si>
    <t xml:space="preserve">En caso de externalizar, indique nombre de la entidadque realizara el servicio</t>
  </si>
  <si>
    <t xml:space="preserve">Indique nombre de recursos humanos  involucrados</t>
  </si>
  <si>
    <t xml:space="preserve">Indique número(s) al(los) objetivo(s) específico(s) que responde esta actividad 
(Según Lo indicado en el formulario)</t>
  </si>
  <si>
    <t xml:space="preserve">Mes de inicio de la actividad
</t>
  </si>
  <si>
    <t xml:space="preserve">Mes de término de la actividad
</t>
  </si>
  <si>
    <t xml:space="preserve">(1) AporteCORFO
 ($)</t>
  </si>
  <si>
    <t xml:space="preserve">(2) Aporte Beneficiario+Coejecutor(es)+Asociado(s) ($)</t>
  </si>
  <si>
    <t xml:space="preserve">Presupuesto Total por actividad
 ($) 
(1+2)</t>
  </si>
  <si>
    <t xml:space="preserve">Postulante</t>
  </si>
  <si>
    <t xml:space="preserve">E. INDICADORES</t>
  </si>
  <si>
    <t xml:space="preserve">INDICADORES DEL CENTRO</t>
  </si>
  <si>
    <t xml:space="preserve">Nombre indicador</t>
  </si>
  <si>
    <t xml:space="preserve">Fórmula</t>
  </si>
  <si>
    <t xml:space="preserve">Meta</t>
  </si>
  <si>
    <t xml:space="preserve">Plazo</t>
  </si>
  <si>
    <t xml:space="preserve">Medios de verificación</t>
  </si>
  <si>
    <t xml:space="preserve">Supuestos / observaciones</t>
  </si>
  <si>
    <t xml:space="preserve">Producto o resultado asociado al indicador </t>
  </si>
  <si>
    <t xml:space="preserve">Indicadores a nivel de Centro</t>
  </si>
  <si>
    <t xml:space="preserve">Indicadores a  nivel de resultados en empresas</t>
  </si>
  <si>
    <t xml:space="preserve">Indicadores intermedios</t>
  </si>
  <si>
    <t xml:space="preserve">Nota N°1: durante el proceso de formalizacion, en la carta de adjudicación se les solicitará a los beneficiarios todos los indicadores transversales con las metas definidas. Por tanto, esta matriz sirve como propuesta de indicadores.</t>
  </si>
  <si>
    <t xml:space="preserve">F. DETALLE DE LAS ACTIVIDADES DEL CO-EJECUTOR Y PRESUPUESTO</t>
  </si>
  <si>
    <t xml:space="preserve">Aporte Co-Ejecutor ($)</t>
  </si>
  <si>
    <t xml:space="preserve">Etapas</t>
  </si>
  <si>
    <t xml:space="preserve">Actividades</t>
  </si>
  <si>
    <t xml:space="preserve">Justificación Pertinencia Técnica del Gasto</t>
  </si>
  <si>
    <t xml:space="preserve">Cuenta a la que se carga</t>
  </si>
  <si>
    <t xml:space="preserve">Cargo al aporte CORFO ($)</t>
  </si>
  <si>
    <t xml:space="preserve">Pecuniario/Efectivo $</t>
  </si>
  <si>
    <t xml:space="preserve">No Pecuniario $</t>
  </si>
  <si>
    <t xml:space="preserve">AÑO 1</t>
  </si>
  <si>
    <t xml:space="preserve">Actividad 1</t>
  </si>
  <si>
    <t xml:space="preserve">Operación</t>
  </si>
  <si>
    <t xml:space="preserve">Actividad 2</t>
  </si>
  <si>
    <t xml:space="preserve">Actividad n</t>
  </si>
  <si>
    <t xml:space="preserve">Repetir este cuadro cuando se considere la participación de más de un co-ejecutor.</t>
  </si>
  <si>
    <t xml:space="preserve">G.- DETALLE PRESUPUESTO SUBCONTRATO(S)</t>
  </si>
  <si>
    <t xml:space="preserve">Ej. RRHH</t>
  </si>
  <si>
    <t xml:space="preserve">Ej.Operación</t>
  </si>
  <si>
    <t xml:space="preserve">Totales ($)</t>
  </si>
  <si>
    <r>
      <rPr>
        <b val="true"/>
        <i val="true"/>
        <sz val="10"/>
        <color rgb="FF0000FF"/>
        <rFont val="Arial"/>
        <family val="2"/>
      </rPr>
      <t xml:space="preserve">Nota:</t>
    </r>
    <r>
      <rPr>
        <i val="true"/>
        <sz val="10"/>
        <color rgb="FF0000FF"/>
        <rFont val="Arial"/>
        <family val="2"/>
      </rPr>
      <t xml:space="preserve"> En el caso de considerar la participación de más de una empresa subcontratada repetir el cuadro.</t>
    </r>
  </si>
</sst>
</file>

<file path=xl/styles.xml><?xml version="1.0" encoding="utf-8"?>
<styleSheet xmlns="http://schemas.openxmlformats.org/spreadsheetml/2006/main">
  <numFmts count="15">
    <numFmt numFmtId="164" formatCode="General"/>
    <numFmt numFmtId="165" formatCode="&quot;$ &quot;#,##0"/>
    <numFmt numFmtId="166" formatCode="0%"/>
    <numFmt numFmtId="167" formatCode="General"/>
    <numFmt numFmtId="168" formatCode="_ \$* #,##0.00_ ;_ \$* \-#,##0.00_ ;_ \$* \-??_ ;_ @_ "/>
    <numFmt numFmtId="169" formatCode="_-&quot;$ &quot;* #,##0_-;&quot;-$ &quot;* #,##0_-;_-&quot;$ &quot;* \-??_-;_-@_-"/>
    <numFmt numFmtId="170" formatCode="0.00"/>
    <numFmt numFmtId="171" formatCode=";;;"/>
    <numFmt numFmtId="172" formatCode="0.000%"/>
    <numFmt numFmtId="173" formatCode="0.00000"/>
    <numFmt numFmtId="174" formatCode="0"/>
    <numFmt numFmtId="175" formatCode="_ \$* #,##0_ ;_ \$* \-#,##0_ ;_ \$* \-_ ;_ @_ "/>
    <numFmt numFmtId="176" formatCode="_-&quot;$ &quot;* #,##0_-;&quot;-$ &quot;* #,##0_-;_-&quot;$ &quot;* \-??_-;_-@"/>
    <numFmt numFmtId="177" formatCode="\$#,##0;[RED]&quot;-$&quot;#,##0"/>
    <numFmt numFmtId="178" formatCode="_-* #,##0_-;\-* #,##0_-;_-* \-??_-;_-@"/>
  </numFmts>
  <fonts count="43">
    <font>
      <sz val="11"/>
      <color rgb="FF000000"/>
      <name val="Arial"/>
      <family val="0"/>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b val="true"/>
      <sz val="11"/>
      <color rgb="FF000000"/>
      <name val="Calibri"/>
      <family val="2"/>
    </font>
    <font>
      <b val="true"/>
      <sz val="10"/>
      <color rgb="FF000000"/>
      <name val="Calibri"/>
      <family val="0"/>
    </font>
    <font>
      <u val="single"/>
      <sz val="10"/>
      <color rgb="FF000000"/>
      <name val="Calibri"/>
      <family val="0"/>
    </font>
    <font>
      <sz val="10"/>
      <color rgb="FF000000"/>
      <name val="Calibri"/>
      <family val="0"/>
    </font>
    <font>
      <b val="true"/>
      <sz val="14"/>
      <color rgb="FFFFFFFF"/>
      <name val="Calibri"/>
      <family val="2"/>
    </font>
    <font>
      <b val="true"/>
      <sz val="10"/>
      <color rgb="FF000000"/>
      <name val="Calibri"/>
      <family val="2"/>
    </font>
    <font>
      <b val="true"/>
      <sz val="12"/>
      <color rgb="FFFFFFFF"/>
      <name val="Calibri"/>
      <family val="2"/>
    </font>
    <font>
      <i val="true"/>
      <u val="single"/>
      <sz val="10"/>
      <color rgb="FF0000FF"/>
      <name val="Arial"/>
      <family val="2"/>
    </font>
    <font>
      <i val="true"/>
      <sz val="10"/>
      <color rgb="FF0000FF"/>
      <name val="Arial"/>
      <family val="2"/>
    </font>
    <font>
      <b val="true"/>
      <sz val="12"/>
      <color rgb="FF000000"/>
      <name val="Calibri"/>
      <family val="2"/>
    </font>
    <font>
      <i val="true"/>
      <sz val="10"/>
      <color rgb="FF000000"/>
      <name val="Calibri"/>
      <family val="2"/>
    </font>
    <font>
      <sz val="10"/>
      <color rgb="FF000000"/>
      <name val="Calibri"/>
      <family val="2"/>
    </font>
    <font>
      <b val="true"/>
      <i val="true"/>
      <sz val="10"/>
      <name val="Calibri"/>
      <family val="2"/>
    </font>
    <font>
      <i val="true"/>
      <sz val="10"/>
      <name val="Calibri"/>
      <family val="2"/>
    </font>
    <font>
      <sz val="11"/>
      <name val="Arial"/>
      <family val="2"/>
    </font>
    <font>
      <i val="true"/>
      <sz val="11"/>
      <color rgb="FF000000"/>
      <name val="Calibri"/>
      <family val="2"/>
    </font>
    <font>
      <sz val="11"/>
      <color rgb="FFFFFFFF"/>
      <name val="Calibri"/>
      <family val="2"/>
    </font>
    <font>
      <sz val="10"/>
      <color rgb="FFFFFFFF"/>
      <name val="Calibri"/>
      <family val="2"/>
    </font>
    <font>
      <b val="true"/>
      <i val="true"/>
      <sz val="10"/>
      <color rgb="FF000000"/>
      <name val="Calibri"/>
      <family val="2"/>
    </font>
    <font>
      <sz val="10"/>
      <color rgb="FFFF0000"/>
      <name val="Calibri"/>
      <family val="2"/>
    </font>
    <font>
      <sz val="11"/>
      <color rgb="FFFF0000"/>
      <name val="Calibri"/>
      <family val="2"/>
    </font>
    <font>
      <sz val="9"/>
      <color rgb="FF000000"/>
      <name val="Calibri"/>
      <family val="2"/>
    </font>
    <font>
      <b val="true"/>
      <sz val="9"/>
      <color rgb="FF000000"/>
      <name val="Calibri"/>
      <family val="2"/>
    </font>
    <font>
      <sz val="9"/>
      <color rgb="FFFF0000"/>
      <name val="Calibri"/>
      <family val="2"/>
    </font>
    <font>
      <sz val="9"/>
      <color rgb="FF000000"/>
      <name val="Arial"/>
      <family val="2"/>
    </font>
    <font>
      <b val="true"/>
      <sz val="6"/>
      <color rgb="FF000000"/>
      <name val="Calibri"/>
      <family val="2"/>
    </font>
    <font>
      <sz val="6"/>
      <color rgb="FF000000"/>
      <name val="Calibri"/>
      <family val="2"/>
    </font>
    <font>
      <b val="true"/>
      <sz val="18"/>
      <color rgb="FF000000"/>
      <name val="Calibri"/>
      <family val="2"/>
    </font>
    <font>
      <b val="true"/>
      <sz val="12"/>
      <color rgb="FF000000"/>
      <name val="Arial"/>
      <family val="2"/>
    </font>
    <font>
      <sz val="10"/>
      <color rgb="FF000000"/>
      <name val="Arial Narrow"/>
      <family val="2"/>
    </font>
    <font>
      <sz val="10"/>
      <color rgb="FF000000"/>
      <name val="Arial"/>
      <family val="2"/>
    </font>
    <font>
      <b val="true"/>
      <sz val="9"/>
      <color rgb="FF000000"/>
      <name val="Arial"/>
      <family val="2"/>
    </font>
    <font>
      <sz val="8"/>
      <color rgb="FF000000"/>
      <name val="Arial"/>
      <family val="2"/>
    </font>
    <font>
      <b val="true"/>
      <sz val="10"/>
      <color rgb="FF000000"/>
      <name val="Arial"/>
      <family val="2"/>
    </font>
    <font>
      <b val="true"/>
      <i val="true"/>
      <sz val="10"/>
      <name val="Arial"/>
      <family val="2"/>
    </font>
    <font>
      <sz val="8"/>
      <color rgb="FF000000"/>
      <name val="Tahoma"/>
      <family val="2"/>
    </font>
    <font>
      <b val="true"/>
      <i val="true"/>
      <sz val="10"/>
      <color rgb="FF0000FF"/>
      <name val="Arial"/>
      <family val="2"/>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339966"/>
        <bgColor rgb="FF008080"/>
      </patternFill>
    </fill>
    <fill>
      <patternFill patternType="solid">
        <fgColor rgb="FFFFCC00"/>
        <bgColor rgb="FFFFFF00"/>
      </patternFill>
    </fill>
    <fill>
      <patternFill patternType="solid">
        <fgColor rgb="FF33CCCC"/>
        <bgColor rgb="FF00CCFF"/>
      </patternFill>
    </fill>
    <fill>
      <patternFill patternType="solid">
        <fgColor rgb="FF99CCFF"/>
        <bgColor rgb="FFCCCCFF"/>
      </patternFill>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6" fillId="0" borderId="9" xfId="19" applyFont="true" applyBorder="true" applyAlignment="true" applyProtection="tru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6" fillId="0" borderId="12" xfId="19"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5" fontId="6" fillId="0" borderId="12" xfId="19" applyFont="true" applyBorder="true" applyAlignment="true" applyProtection="true">
      <alignment horizontal="center" vertical="bottom" textRotation="0" wrapText="false" indent="0" shrinkToFit="false"/>
      <protection locked="true" hidden="false"/>
    </xf>
    <xf numFmtId="169" fontId="6" fillId="0" borderId="12" xfId="17"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6" fillId="0" borderId="15" xfId="17" applyFont="true" applyBorder="true" applyAlignment="true" applyProtection="true">
      <alignment horizontal="general"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70" fontId="16" fillId="0" borderId="17" xfId="0" applyFont="true" applyBorder="tru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70" fontId="11" fillId="4" borderId="18" xfId="0" applyFont="true" applyBorder="true" applyAlignment="true" applyProtection="false">
      <alignment horizontal="center" vertical="center" textRotation="0" wrapText="true" indent="0" shrinkToFit="false"/>
      <protection locked="true" hidden="false"/>
    </xf>
    <xf numFmtId="170" fontId="11" fillId="4" borderId="19"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left" vertical="center" textRotation="0" wrapText="true" indent="0" shrinkToFit="false"/>
      <protection locked="true" hidden="false"/>
    </xf>
    <xf numFmtId="170" fontId="11" fillId="0" borderId="18" xfId="0" applyFont="true" applyBorder="true" applyAlignment="true" applyProtection="false">
      <alignment horizontal="general" vertical="bottom"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70" fontId="11" fillId="4" borderId="18" xfId="0" applyFont="true" applyBorder="true" applyAlignment="true" applyProtection="false">
      <alignment horizontal="general" vertical="bottom"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72" fontId="11" fillId="4" borderId="18" xfId="19" applyFont="true" applyBorder="true" applyAlignment="true" applyProtection="true">
      <alignment horizontal="center" vertical="center" textRotation="0" wrapText="true" indent="0" shrinkToFit="false"/>
      <protection locked="true" hidden="false"/>
    </xf>
    <xf numFmtId="170" fontId="18"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0"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4" fontId="17" fillId="0" borderId="18"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74" fontId="17" fillId="0" borderId="18" xfId="0" applyFont="true" applyBorder="true" applyAlignment="true" applyProtection="false">
      <alignment horizontal="general" vertical="bottom" textRotation="0" wrapText="false" indent="0" shrinkToFit="false"/>
      <protection locked="true" hidden="false"/>
    </xf>
    <xf numFmtId="164" fontId="11" fillId="5" borderId="18" xfId="0" applyFont="true" applyBorder="true" applyAlignment="false" applyProtection="false">
      <alignment horizontal="general" vertical="bottom" textRotation="0" wrapText="false" indent="0" shrinkToFit="false"/>
      <protection locked="true" hidden="false"/>
    </xf>
    <xf numFmtId="175" fontId="11" fillId="5"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76" fontId="17" fillId="0" borderId="18" xfId="0" applyFont="true" applyBorder="true" applyAlignment="true" applyProtection="false">
      <alignment horizontal="left" vertical="center" textRotation="0" wrapText="true" indent="0" shrinkToFit="false"/>
      <protection locked="true" hidden="false"/>
    </xf>
    <xf numFmtId="175" fontId="17" fillId="0" borderId="18"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76" fontId="17"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6"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5" fontId="17" fillId="0" borderId="23" xfId="0" applyFont="true" applyBorder="true" applyAlignment="true" applyProtection="false">
      <alignment horizontal="left" vertical="center" textRotation="0" wrapText="true" indent="0" shrinkToFit="false"/>
      <protection locked="true" hidden="false"/>
    </xf>
    <xf numFmtId="164" fontId="11" fillId="5" borderId="18" xfId="0" applyFont="true" applyBorder="true" applyAlignment="true" applyProtection="false">
      <alignment horizontal="left" vertical="top" textRotation="0" wrapText="true" indent="0" shrinkToFit="false"/>
      <protection locked="true" hidden="false"/>
    </xf>
    <xf numFmtId="175" fontId="11" fillId="5"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5" fontId="11" fillId="0"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75" fontId="17" fillId="0" borderId="18" xfId="0" applyFont="true" applyBorder="true" applyAlignment="true" applyProtection="false">
      <alignment horizontal="right" vertical="bottom" textRotation="0" wrapText="false" indent="0" shrinkToFit="false"/>
      <protection locked="true" hidden="false"/>
    </xf>
    <xf numFmtId="175" fontId="17" fillId="0" borderId="18" xfId="0" applyFont="true" applyBorder="true" applyAlignment="true" applyProtection="false">
      <alignment horizontal="right" vertical="top" textRotation="0" wrapText="true" indent="0" shrinkToFit="false"/>
      <protection locked="true" hidden="false"/>
    </xf>
    <xf numFmtId="175" fontId="11" fillId="5" borderId="1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5" fontId="17" fillId="0" borderId="21" xfId="0" applyFont="true" applyBorder="true" applyAlignment="true" applyProtection="false">
      <alignment horizontal="right" vertical="center" textRotation="0" wrapText="true" indent="0" shrinkToFit="false"/>
      <protection locked="true" hidden="false"/>
    </xf>
    <xf numFmtId="175" fontId="17" fillId="0" borderId="21" xfId="0" applyFont="true" applyBorder="true" applyAlignment="true" applyProtection="false">
      <alignment horizontal="right" vertical="top" textRotation="0" wrapText="true" indent="0" shrinkToFit="false"/>
      <protection locked="true" hidden="false"/>
    </xf>
    <xf numFmtId="177" fontId="17" fillId="0" borderId="21"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left" vertical="center" textRotation="0" wrapText="tru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75" fontId="6" fillId="5" borderId="18"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right" vertical="center" textRotation="0" wrapText="true" indent="0" shrinkToFit="false"/>
      <protection locked="true" hidden="false"/>
    </xf>
    <xf numFmtId="176" fontId="17" fillId="0" borderId="0" xfId="0" applyFont="true" applyBorder="fals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7" borderId="18" xfId="0" applyFont="true" applyBorder="true" applyAlignment="true" applyProtection="false">
      <alignment horizontal="center" vertical="center" textRotation="0" wrapText="true" indent="0" shrinkToFit="false"/>
      <protection locked="true" hidden="false"/>
    </xf>
    <xf numFmtId="178" fontId="28" fillId="7" borderId="18"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general" vertical="bottom" textRotation="0" wrapText="true" indent="0" shrinkToFit="false"/>
      <protection locked="true" hidden="false"/>
    </xf>
    <xf numFmtId="175" fontId="17" fillId="2" borderId="18" xfId="0" applyFont="true" applyBorder="true" applyAlignment="true" applyProtection="false">
      <alignment horizontal="right" vertical="bottom" textRotation="0" wrapText="false" indent="0" shrinkToFit="false"/>
      <protection locked="true" hidden="false"/>
    </xf>
    <xf numFmtId="164" fontId="17" fillId="2" borderId="18" xfId="0" applyFont="true" applyBorder="true" applyAlignment="true" applyProtection="false">
      <alignment horizontal="right" vertical="bottom"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right" vertical="bottom" textRotation="0" wrapText="false" indent="0" shrinkToFit="false"/>
      <protection locked="true" hidden="false"/>
    </xf>
    <xf numFmtId="175" fontId="17" fillId="2" borderId="23" xfId="0" applyFont="true" applyBorder="true" applyAlignment="true" applyProtection="false">
      <alignment horizontal="right" vertical="bottom"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76" fontId="11" fillId="2" borderId="25" xfId="0" applyFont="true" applyBorder="true" applyAlignment="true" applyProtection="false">
      <alignment horizontal="right" vertical="center" textRotation="0" wrapText="false" indent="0" shrinkToFit="false"/>
      <protection locked="true" hidden="false"/>
    </xf>
    <xf numFmtId="175" fontId="11" fillId="2" borderId="25" xfId="0" applyFont="true" applyBorder="true" applyAlignment="true" applyProtection="false">
      <alignment horizontal="right" vertical="center" textRotation="0" wrapText="false" indent="0" shrinkToFit="false"/>
      <protection locked="true" hidden="false"/>
    </xf>
    <xf numFmtId="175" fontId="11" fillId="2" borderId="25" xfId="0" applyFont="true" applyBorder="true" applyAlignment="true" applyProtection="false">
      <alignment horizontal="right" vertical="bottom" textRotation="0" wrapText="false" indent="0" shrinkToFit="false"/>
      <protection locked="true" hidden="false"/>
    </xf>
    <xf numFmtId="175" fontId="11" fillId="2" borderId="26"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76" fontId="6" fillId="2" borderId="0" xfId="0" applyFont="true" applyBorder="true" applyAlignment="true" applyProtection="false">
      <alignment horizontal="right" vertical="center" textRotation="0" wrapText="false" indent="0" shrinkToFit="false"/>
      <protection locked="true" hidden="false"/>
    </xf>
    <xf numFmtId="176" fontId="6"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34" fillId="8"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9"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7" fillId="9" borderId="27" xfId="0" applyFont="true" applyBorder="true" applyAlignment="true" applyProtection="false">
      <alignment horizontal="center" vertical="top" textRotation="0" wrapText="true" indent="0" shrinkToFit="false"/>
      <protection locked="true" hidden="false"/>
    </xf>
    <xf numFmtId="164" fontId="37" fillId="9" borderId="22" xfId="0" applyFont="true" applyBorder="true" applyAlignment="true" applyProtection="false">
      <alignment horizontal="center" vertical="top" textRotation="0" wrapText="true" indent="0" shrinkToFit="false"/>
      <protection locked="true" hidden="false"/>
    </xf>
    <xf numFmtId="164" fontId="37" fillId="10" borderId="22" xfId="0" applyFont="true" applyBorder="true" applyAlignment="true" applyProtection="false">
      <alignment horizontal="center" vertical="top" textRotation="0" wrapText="true" indent="0" shrinkToFit="false"/>
      <protection locked="true" hidden="false"/>
    </xf>
    <xf numFmtId="164" fontId="37" fillId="9" borderId="21" xfId="0" applyFont="true" applyBorder="true" applyAlignment="true" applyProtection="false">
      <alignment horizontal="center" vertical="top" textRotation="0" wrapText="true" indent="0" shrinkToFit="false"/>
      <protection locked="true" hidden="false"/>
    </xf>
    <xf numFmtId="164" fontId="37" fillId="9" borderId="28"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top" textRotation="0" wrapText="true" indent="0" shrinkToFit="false"/>
      <protection locked="true" hidden="false"/>
    </xf>
    <xf numFmtId="164" fontId="36" fillId="10" borderId="18"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9" fontId="36" fillId="0" borderId="18" xfId="17" applyFont="true" applyBorder="true" applyAlignment="true" applyProtection="true">
      <alignment horizontal="justify" vertical="top" textRotation="0" wrapText="true" indent="0" shrinkToFit="false"/>
      <protection locked="true" hidden="false"/>
    </xf>
    <xf numFmtId="169" fontId="36" fillId="0" borderId="19" xfId="17" applyFont="true" applyBorder="true" applyAlignment="true" applyProtection="true">
      <alignment horizontal="justify" vertical="top"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9" fillId="11" borderId="20" xfId="0" applyFont="true" applyBorder="true" applyAlignment="true" applyProtection="false">
      <alignment horizontal="center" vertical="top" textRotation="0" wrapText="true" indent="0" shrinkToFit="false"/>
      <protection locked="true" hidden="false"/>
    </xf>
    <xf numFmtId="164" fontId="39" fillId="11" borderId="29" xfId="0" applyFont="true" applyBorder="true" applyAlignment="true" applyProtection="false">
      <alignment horizontal="center" vertical="top" textRotation="0" wrapText="true" indent="0" shrinkToFit="false"/>
      <protection locked="true" hidden="false"/>
    </xf>
    <xf numFmtId="169" fontId="39" fillId="11" borderId="3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7" fillId="11" borderId="18" xfId="0" applyFont="true" applyBorder="true" applyAlignment="true" applyProtection="false">
      <alignment horizontal="center" vertical="top" textRotation="0" wrapText="true" indent="0" shrinkToFit="false"/>
      <protection locked="true" hidden="false"/>
    </xf>
    <xf numFmtId="164" fontId="37" fillId="1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6" fillId="10" borderId="18" xfId="0" applyFont="true" applyBorder="true" applyAlignment="true" applyProtection="false">
      <alignment horizontal="left" vertical="top" textRotation="0" wrapText="true" indent="0" shrinkToFit="false"/>
      <protection locked="true" hidden="false"/>
    </xf>
    <xf numFmtId="164" fontId="39" fillId="11" borderId="18" xfId="0" applyFont="true" applyBorder="true" applyAlignment="true" applyProtection="false">
      <alignment horizontal="right" vertical="top" textRotation="0" wrapText="true" indent="0" shrinkToFit="false"/>
      <protection locked="true" hidden="false"/>
    </xf>
    <xf numFmtId="169" fontId="39" fillId="11" borderId="18" xfId="17"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3</xdr:row>
      <xdr:rowOff>0</xdr:rowOff>
    </xdr:from>
    <xdr:to>
      <xdr:col>6</xdr:col>
      <xdr:colOff>20520</xdr:colOff>
      <xdr:row>28</xdr:row>
      <xdr:rowOff>161640</xdr:rowOff>
    </xdr:to>
    <xdr:sp>
      <xdr:nvSpPr>
        <xdr:cNvPr id="0" name="Shape 3"/>
        <xdr:cNvSpPr/>
      </xdr:nvSpPr>
      <xdr:spPr>
        <a:xfrm>
          <a:off x="231480" y="619200"/>
          <a:ext cx="7764480" cy="5000400"/>
        </a:xfrm>
        <a:prstGeom prst="rect">
          <a:avLst/>
        </a:prstGeom>
        <a:solidFill>
          <a:srgbClr val="eff9ff"/>
        </a:solidFill>
        <a:ln w="9360">
          <a:solidFill>
            <a:srgbClr val="bababa"/>
          </a:solidFill>
          <a:round/>
        </a:ln>
      </xdr:spPr>
      <xdr:style>
        <a:lnRef idx="0"/>
        <a:fillRef idx="0"/>
        <a:effectRef idx="0"/>
        <a:fontRef idx="minor"/>
      </xdr:style>
      <xdr:txBody>
        <a:bodyPr lIns="91080" rIns="91080" tIns="45360" bIns="45360" anchor="t">
          <a:noAutofit/>
        </a:bodyPr>
        <a:p>
          <a:r>
            <a:rPr b="1" lang="en-US" sz="1000" spc="-1" strike="noStrike">
              <a:solidFill>
                <a:srgbClr val="000000"/>
              </a:solidFill>
              <a:latin typeface="Calibri"/>
            </a:rPr>
            <a:t>La línea de Financiamiento "Red de Asistencia Digital Fortalece Pyme - Proyecto Red", </a:t>
          </a:r>
          <a:r>
            <a:rPr b="0" lang="en-US" sz="1000" spc="-1" strike="noStrike" u="sng">
              <a:solidFill>
                <a:srgbClr val="000000"/>
              </a:solidFill>
              <a:uFillTx/>
              <a:latin typeface="Calibri"/>
            </a:rPr>
            <a:t>establece en sus bases técnicas requisitos relacionados con el subsidio y su ejecución</a:t>
          </a:r>
          <a:r>
            <a:rPr b="0" lang="en-US" sz="1000" spc="-1" strike="noStrike">
              <a:solidFill>
                <a:srgbClr val="000000"/>
              </a:solidFill>
              <a:latin typeface="Calibri"/>
            </a:rPr>
            <a:t>. Cumplir con dichos requisitos es de absoluta responsabilidad del postulante, y lo que se presenta a continuación en un recordatorio de </a:t>
          </a:r>
          <a:r>
            <a:rPr b="0" lang="en-US" sz="1000" spc="-1" strike="noStrike" u="sng">
              <a:solidFill>
                <a:srgbClr val="000000"/>
              </a:solidFill>
              <a:uFillTx/>
              <a:latin typeface="Calibri"/>
            </a:rPr>
            <a:t>algunos aspectos </a:t>
          </a:r>
          <a:r>
            <a:rPr b="0" lang="en-US" sz="1000" spc="-1" strike="noStrike">
              <a:solidFill>
                <a:srgbClr val="000000"/>
              </a:solidFill>
              <a:latin typeface="Calibri"/>
            </a:rPr>
            <a:t>que deben considerarse al momento de formular su presupuesto.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especto del Subsidio:</a:t>
          </a:r>
          <a:endParaRPr b="0" lang="en-US" sz="1000" spc="-1" strike="noStrike">
            <a:latin typeface="Times New Roman"/>
          </a:endParaRPr>
        </a:p>
        <a:p>
          <a:r>
            <a:rPr b="0" lang="en-US" sz="1000" spc="-1" strike="noStrike">
              <a:solidFill>
                <a:srgbClr val="000000"/>
              </a:solidFill>
              <a:latin typeface="Calibri"/>
            </a:rPr>
            <a:t>El subsidio máximo a asignar por Corfo es de $200.000.000 (doscientos millones). En caso de sobrepasar dicho monto el proyecto será declarado </a:t>
          </a:r>
          <a:r>
            <a:rPr b="1" lang="en-US" sz="1000" spc="-1" strike="noStrike">
              <a:solidFill>
                <a:srgbClr val="000000"/>
              </a:solidFill>
              <a:latin typeface="Calibri"/>
            </a:rPr>
            <a:t>NO PERTINENTE</a:t>
          </a:r>
          <a:r>
            <a:rPr b="0"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Calibri"/>
            </a:rPr>
            <a:t>El presupuesto se debe ajustar al porcentaje de cofinanciamiento de no más de 80% del costo total del proyecto. Si el monto de subsidio solicitado a Corfo sobrepasa el porcentaje correspondiente - definido en Bases Técnicas - el proyecto será declarado </a:t>
          </a:r>
          <a:r>
            <a:rPr b="1" lang="en-US" sz="1000" spc="-1" strike="noStrike">
              <a:solidFill>
                <a:srgbClr val="000000"/>
              </a:solidFill>
              <a:latin typeface="Calibri"/>
            </a:rPr>
            <a:t>NO PERTINENTE</a:t>
          </a:r>
          <a:r>
            <a:rPr b="0" lang="en-US" sz="1000" spc="-1" strike="noStrike">
              <a:solidFill>
                <a:srgbClr val="000000"/>
              </a:solidFill>
              <a:latin typeface="Calibri"/>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especto del Aporte de los Participantes:</a:t>
          </a:r>
          <a:endParaRPr b="0" lang="en-US" sz="1000" spc="-1" strike="noStrike">
            <a:latin typeface="Times New Roman"/>
          </a:endParaRPr>
        </a:p>
        <a:p>
          <a:r>
            <a:rPr b="0" lang="en-US" sz="1000" spc="-1" strike="noStrike">
              <a:solidFill>
                <a:srgbClr val="000000"/>
              </a:solidFill>
              <a:latin typeface="Calibri"/>
            </a:rPr>
            <a:t>Los participantes (beneficiario, coejecutor y/o asociados), deberán aportar el financiamiento restante, mediante aportes pecuniarios y no pecuniari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especto de las cuentas y gastos máximos a financiar:</a:t>
          </a:r>
          <a:endParaRPr b="0" lang="en-US" sz="1000" spc="-1" strike="noStrike">
            <a:latin typeface="Times New Roman"/>
          </a:endParaRPr>
        </a:p>
        <a:p>
          <a:r>
            <a:rPr b="0" lang="en-US" sz="1000" spc="-1" strike="noStrike">
              <a:solidFill>
                <a:srgbClr val="000000"/>
              </a:solidFill>
              <a:latin typeface="Calibri"/>
            </a:rPr>
            <a:t>Sólo se podrá destinar como máximo hasta un 60,00% del subsidio de Corfo a financiar personal preexistente.</a:t>
          </a:r>
          <a:endParaRPr b="0" lang="en-US" sz="1000" spc="-1" strike="noStrike">
            <a:latin typeface="Times New Roman"/>
          </a:endParaRPr>
        </a:p>
        <a:p>
          <a:r>
            <a:rPr b="0" lang="en-US" sz="1000" spc="-1" strike="noStrike">
              <a:solidFill>
                <a:srgbClr val="000000"/>
              </a:solidFill>
              <a:latin typeface="Calibri"/>
            </a:rPr>
            <a:t>Sólo se podrá destinar como máximo hasta un 20,00% del subsidio de Corfo a la cuenta Gastos de Inversión.</a:t>
          </a:r>
          <a:endParaRPr b="0" lang="en-US" sz="1000" spc="-1" strike="noStrike">
            <a:latin typeface="Times New Roman"/>
          </a:endParaRPr>
        </a:p>
        <a:p>
          <a:r>
            <a:rPr b="0" lang="en-US" sz="1000" spc="-1" strike="noStrike">
              <a:solidFill>
                <a:srgbClr val="000000"/>
              </a:solidFill>
              <a:latin typeface="Calibri"/>
            </a:rPr>
            <a:t>Sólo se podrá destinar como máximo hasta un 10,00% del subsidio de Corfo a la cuenta Gastos de Administració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El incumplimiento de uno o más aspectos mencionados anteriormente determinará la NO PERTINENCIA del proyecto postul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especto de los plazos:</a:t>
          </a:r>
          <a:endParaRPr b="0" lang="en-US" sz="1000" spc="-1" strike="noStrike">
            <a:latin typeface="Times New Roman"/>
          </a:endParaRPr>
        </a:p>
        <a:p>
          <a:r>
            <a:rPr b="0" lang="en-US" sz="1000" spc="-1" strike="noStrike">
              <a:solidFill>
                <a:srgbClr val="000000"/>
              </a:solidFill>
              <a:latin typeface="Calibri"/>
            </a:rPr>
            <a:t>El plazo de ejecución de los proyectos es de hasta 12 (Doce) meses. </a:t>
          </a:r>
          <a:endParaRPr b="0" lang="en-US" sz="1000" spc="-1" strike="noStrike">
            <a:latin typeface="Times New Roman"/>
          </a:endParaRPr>
        </a:p>
        <a:p>
          <a:r>
            <a:rPr b="0" lang="en-US" sz="1000" spc="-1" strike="noStrike">
              <a:solidFill>
                <a:srgbClr val="000000"/>
              </a:solidFill>
              <a:latin typeface="Calibri"/>
            </a:rPr>
            <a:t>En caso de incumplimiento del plazo máximo el proyecto será declarado </a:t>
          </a:r>
          <a:r>
            <a:rPr b="1" lang="en-US" sz="1000" spc="-1" strike="noStrike">
              <a:solidFill>
                <a:srgbClr val="000000"/>
              </a:solidFill>
              <a:latin typeface="Calibri"/>
            </a:rPr>
            <a:t>NO PERTINENTE</a:t>
          </a:r>
          <a:r>
            <a:rPr b="0" lang="en-US"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5" activeCellId="0" sqref="I15"/>
    </sheetView>
  </sheetViews>
  <sheetFormatPr defaultColWidth="12.6171875" defaultRowHeight="15" zeroHeight="false" outlineLevelRow="0" outlineLevelCol="0"/>
  <cols>
    <col collapsed="false" customWidth="true" hidden="false" outlineLevel="0" max="1" min="1" style="1" width="3.11"/>
    <col collapsed="false" customWidth="true" hidden="false" outlineLevel="0" max="2" min="2" style="1" width="59.87"/>
    <col collapsed="false" customWidth="true" hidden="false" outlineLevel="0" max="26" min="3" style="1" width="9.99"/>
    <col collapsed="false" customWidth="false" hidden="false" outlineLevel="0" max="257" min="27" style="1" width="1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8.75" hidden="false" customHeight="true" outlineLevel="0" collapsed="false">
      <c r="A2" s="2"/>
      <c r="B2" s="3" t="s">
        <v>0</v>
      </c>
      <c r="C2" s="2"/>
      <c r="D2" s="2"/>
      <c r="E2" s="2"/>
      <c r="F2" s="2"/>
      <c r="G2" s="2"/>
      <c r="H2" s="2"/>
      <c r="I2" s="2"/>
      <c r="J2" s="2"/>
      <c r="K2" s="2"/>
      <c r="L2" s="2"/>
      <c r="M2" s="2"/>
      <c r="N2" s="2"/>
      <c r="O2" s="2"/>
      <c r="P2" s="2"/>
      <c r="Q2" s="2"/>
      <c r="R2" s="2"/>
      <c r="S2" s="2"/>
      <c r="T2" s="2"/>
      <c r="U2" s="2"/>
      <c r="V2" s="2"/>
      <c r="W2" s="2"/>
      <c r="X2" s="2"/>
      <c r="Y2" s="2"/>
      <c r="Z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5" hidden="false" customHeight="true" outlineLevel="0" collapsed="false">
      <c r="A4" s="2"/>
      <c r="B4" s="2"/>
      <c r="C4" s="2"/>
      <c r="D4" s="2"/>
      <c r="E4" s="2"/>
      <c r="F4" s="2"/>
      <c r="G4" s="2"/>
      <c r="H4" s="4"/>
      <c r="I4" s="2"/>
      <c r="J4" s="2"/>
      <c r="K4" s="2"/>
      <c r="L4" s="2"/>
      <c r="M4" s="2"/>
      <c r="N4" s="2"/>
      <c r="O4" s="2"/>
      <c r="P4" s="2"/>
      <c r="Q4" s="2"/>
      <c r="R4" s="2"/>
      <c r="S4" s="2"/>
      <c r="T4" s="2"/>
      <c r="U4" s="2"/>
      <c r="V4" s="2"/>
      <c r="W4" s="2"/>
      <c r="X4" s="2"/>
      <c r="Y4" s="2"/>
      <c r="Z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4"/>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5.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9921875" defaultRowHeight="14.25" zeroHeight="false" outlineLevelRow="0" outlineLevelCol="0"/>
  <cols>
    <col collapsed="false" customWidth="true" hidden="false" outlineLevel="0" max="1" min="1" style="1" width="2.87"/>
    <col collapsed="false" customWidth="true" hidden="false" outlineLevel="0" max="4" min="4" style="1" width="59.62"/>
    <col collapsed="false" customWidth="true" hidden="false" outlineLevel="0" max="7" min="7" style="1" width="8.62"/>
    <col collapsed="false" customWidth="true" hidden="false" outlineLevel="0" max="8" min="8" style="1" width="12.62"/>
  </cols>
  <sheetData>
    <row r="2" customFormat="false" ht="23.25" hidden="false" customHeight="false" outlineLevel="0" collapsed="false">
      <c r="A2" s="0"/>
      <c r="B2" s="171" t="s">
        <v>132</v>
      </c>
      <c r="C2" s="176"/>
      <c r="D2" s="176"/>
      <c r="E2" s="176"/>
      <c r="G2" s="0"/>
      <c r="H2" s="0"/>
    </row>
    <row r="3" customFormat="false" ht="14.25" hidden="false" customHeight="false" outlineLevel="0" collapsed="false">
      <c r="A3" s="0"/>
      <c r="B3" s="177"/>
      <c r="D3" s="0"/>
      <c r="G3" s="0"/>
      <c r="H3" s="0"/>
    </row>
    <row r="4" customFormat="false" ht="15" hidden="false" customHeight="true" outlineLevel="0" collapsed="false">
      <c r="A4" s="0"/>
      <c r="D4" s="0"/>
      <c r="G4" s="178" t="s">
        <v>133</v>
      </c>
      <c r="H4" s="178"/>
    </row>
    <row r="5" s="179" customFormat="true" ht="36" hidden="false" customHeight="false" outlineLevel="0" collapsed="false">
      <c r="B5" s="180" t="s">
        <v>134</v>
      </c>
      <c r="C5" s="181" t="s">
        <v>135</v>
      </c>
      <c r="D5" s="182" t="s">
        <v>136</v>
      </c>
      <c r="E5" s="181" t="s">
        <v>137</v>
      </c>
      <c r="F5" s="181" t="s">
        <v>138</v>
      </c>
      <c r="G5" s="183" t="s">
        <v>139</v>
      </c>
      <c r="H5" s="184" t="s">
        <v>140</v>
      </c>
    </row>
    <row r="6" customFormat="false" ht="14.25" hidden="false" customHeight="false" outlineLevel="0" collapsed="false">
      <c r="A6" s="0"/>
      <c r="B6" s="185" t="s">
        <v>141</v>
      </c>
      <c r="C6" s="186" t="s">
        <v>142</v>
      </c>
      <c r="D6" s="187"/>
      <c r="E6" s="188" t="s">
        <v>143</v>
      </c>
      <c r="F6" s="189"/>
      <c r="G6" s="189"/>
      <c r="H6" s="190"/>
    </row>
    <row r="7" customFormat="false" ht="14.25" hidden="false" customHeight="false" outlineLevel="0" collapsed="false">
      <c r="A7" s="0"/>
      <c r="B7" s="191"/>
      <c r="C7" s="186" t="s">
        <v>144</v>
      </c>
      <c r="D7" s="187"/>
      <c r="E7" s="188" t="s">
        <v>143</v>
      </c>
      <c r="F7" s="189"/>
      <c r="G7" s="189"/>
      <c r="H7" s="190"/>
    </row>
    <row r="8" customFormat="false" ht="14.25" hidden="false" customHeight="false" outlineLevel="0" collapsed="false">
      <c r="A8" s="0"/>
      <c r="B8" s="192"/>
      <c r="C8" s="186" t="s">
        <v>145</v>
      </c>
      <c r="D8" s="187"/>
      <c r="E8" s="188" t="s">
        <v>143</v>
      </c>
      <c r="F8" s="189"/>
      <c r="G8" s="189"/>
      <c r="H8" s="190"/>
    </row>
    <row r="9" customFormat="false" ht="14.25" hidden="false" customHeight="false" outlineLevel="0" collapsed="false">
      <c r="A9" s="0"/>
      <c r="B9" s="193" t="s">
        <v>58</v>
      </c>
      <c r="C9" s="193"/>
      <c r="D9" s="193"/>
      <c r="E9" s="194"/>
      <c r="F9" s="195" t="n">
        <f aca="false">SUBTOTAL(109,F6:F8)</f>
        <v>0</v>
      </c>
      <c r="G9" s="195" t="n">
        <f aca="false">SUBTOTAL(109,G6:G8)</f>
        <v>0</v>
      </c>
      <c r="H9" s="195" t="n">
        <f aca="false">SUBTOTAL(109,H6:H8)</f>
        <v>0</v>
      </c>
    </row>
    <row r="10" customFormat="false" ht="19.5" hidden="false" customHeight="true" outlineLevel="0" collapsed="false">
      <c r="A10" s="0"/>
      <c r="D10" s="0"/>
      <c r="G10" s="0"/>
      <c r="H10" s="0"/>
    </row>
    <row r="11" customFormat="false" ht="14.25" hidden="false" customHeight="true" outlineLevel="0" collapsed="false">
      <c r="A11" s="0"/>
      <c r="B11" s="196" t="s">
        <v>146</v>
      </c>
      <c r="C11" s="196"/>
      <c r="D11" s="196"/>
      <c r="E11" s="196"/>
      <c r="F11" s="196"/>
      <c r="G11" s="196"/>
      <c r="H11" s="0"/>
    </row>
  </sheetData>
  <mergeCells count="2">
    <mergeCell ref="G4:H4"/>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9921875" defaultRowHeight="14.25" zeroHeight="false" outlineLevelRow="0" outlineLevelCol="0"/>
  <cols>
    <col collapsed="false" customWidth="true" hidden="false" outlineLevel="0" max="1" min="1" style="1" width="4.37"/>
    <col collapsed="false" customWidth="true" hidden="false" outlineLevel="0" max="4" min="4" style="1" width="43.99"/>
  </cols>
  <sheetData>
    <row r="1" customFormat="false" ht="23.25" hidden="false" customHeight="false" outlineLevel="0" collapsed="false">
      <c r="A1" s="0"/>
      <c r="B1" s="171" t="s">
        <v>147</v>
      </c>
      <c r="C1" s="176"/>
      <c r="D1" s="176"/>
      <c r="E1" s="176"/>
      <c r="F1" s="176"/>
    </row>
    <row r="2" customFormat="false" ht="14.25" hidden="false" customHeight="false" outlineLevel="0" collapsed="false">
      <c r="A2" s="0"/>
      <c r="B2" s="177"/>
      <c r="D2" s="0"/>
    </row>
    <row r="3" customFormat="false" ht="24" hidden="false" customHeight="false" outlineLevel="0" collapsed="false">
      <c r="A3" s="0"/>
      <c r="B3" s="197" t="s">
        <v>134</v>
      </c>
      <c r="C3" s="197" t="s">
        <v>135</v>
      </c>
      <c r="D3" s="198" t="s">
        <v>136</v>
      </c>
      <c r="E3" s="197" t="s">
        <v>137</v>
      </c>
      <c r="F3" s="197" t="s">
        <v>31</v>
      </c>
      <c r="G3" s="199"/>
    </row>
    <row r="4" customFormat="false" ht="14.25" hidden="false" customHeight="true" outlineLevel="0" collapsed="false">
      <c r="A4" s="0"/>
      <c r="B4" s="200" t="s">
        <v>141</v>
      </c>
      <c r="C4" s="201" t="s">
        <v>142</v>
      </c>
      <c r="D4" s="187"/>
      <c r="E4" s="188" t="s">
        <v>148</v>
      </c>
      <c r="F4" s="202"/>
      <c r="G4" s="199"/>
    </row>
    <row r="5" customFormat="false" ht="14.25" hidden="false" customHeight="false" outlineLevel="0" collapsed="false">
      <c r="A5" s="0"/>
      <c r="B5" s="200"/>
      <c r="C5" s="201" t="s">
        <v>144</v>
      </c>
      <c r="D5" s="203"/>
      <c r="E5" s="188" t="s">
        <v>149</v>
      </c>
      <c r="F5" s="202"/>
      <c r="G5" s="199"/>
    </row>
    <row r="6" customFormat="false" ht="14.25" hidden="false" customHeight="false" outlineLevel="0" collapsed="false">
      <c r="A6" s="0"/>
      <c r="B6" s="200"/>
      <c r="C6" s="201" t="s">
        <v>145</v>
      </c>
      <c r="D6" s="187"/>
      <c r="E6" s="186"/>
      <c r="F6" s="202"/>
      <c r="G6" s="199"/>
    </row>
    <row r="7" customFormat="false" ht="14.25" hidden="false" customHeight="true" outlineLevel="0" collapsed="false">
      <c r="A7" s="0"/>
      <c r="B7" s="204" t="s">
        <v>150</v>
      </c>
      <c r="C7" s="204"/>
      <c r="D7" s="204"/>
      <c r="E7" s="186"/>
      <c r="F7" s="205" t="n">
        <f aca="false">SUM(F4:F6)</f>
        <v>0</v>
      </c>
      <c r="G7" s="199"/>
    </row>
    <row r="8" customFormat="false" ht="14.25" hidden="false" customHeight="false" outlineLevel="0" collapsed="false">
      <c r="A8" s="0"/>
      <c r="B8" s="206"/>
      <c r="D8" s="0"/>
    </row>
    <row r="9" customFormat="false" ht="14.25" hidden="false" customHeight="true" outlineLevel="0" collapsed="false">
      <c r="A9" s="0"/>
      <c r="B9" s="207" t="s">
        <v>151</v>
      </c>
      <c r="C9" s="207"/>
      <c r="D9" s="207"/>
      <c r="E9" s="207"/>
      <c r="F9" s="207"/>
    </row>
  </sheetData>
  <mergeCells count="3">
    <mergeCell ref="B4:B6"/>
    <mergeCell ref="B7:D7"/>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01"/>
  <sheetViews>
    <sheetView showFormulas="false" showGridLines="false" showRowColHeaders="true" showZeros="true" rightToLeft="false" tabSelected="true" showOutlineSymbols="true" defaultGridColor="true" view="normal" topLeftCell="A2" colorId="64" zoomScale="120" zoomScaleNormal="120" zoomScalePageLayoutView="100" workbookViewId="0">
      <selection pane="topLeft" activeCell="C20" activeCellId="0" sqref="C20"/>
    </sheetView>
  </sheetViews>
  <sheetFormatPr defaultColWidth="12.6171875" defaultRowHeight="15" zeroHeight="false" outlineLevelRow="0" outlineLevelCol="0"/>
  <cols>
    <col collapsed="false" customWidth="true" hidden="false" outlineLevel="0" max="1" min="1" style="1" width="3.11"/>
    <col collapsed="false" customWidth="true" hidden="false" outlineLevel="0" max="2" min="2" style="1" width="59.87"/>
    <col collapsed="false" customWidth="true" hidden="false" outlineLevel="0" max="26" min="3" style="1" width="9.99"/>
    <col collapsed="false" customWidth="false" hidden="false" outlineLevel="0" max="257" min="27" style="1" width="1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8.75" hidden="false" customHeight="true" outlineLevel="0" collapsed="false">
      <c r="A2" s="2"/>
      <c r="B2" s="5" t="s">
        <v>1</v>
      </c>
      <c r="C2" s="5"/>
      <c r="D2" s="5"/>
      <c r="E2" s="2"/>
      <c r="F2" s="2"/>
      <c r="G2" s="2"/>
      <c r="H2" s="2"/>
      <c r="I2" s="2"/>
      <c r="J2" s="2"/>
      <c r="K2" s="2"/>
      <c r="L2" s="2"/>
      <c r="M2" s="2"/>
      <c r="N2" s="2"/>
      <c r="O2" s="2"/>
      <c r="P2" s="2"/>
      <c r="Q2" s="2"/>
      <c r="R2" s="2"/>
      <c r="S2" s="2"/>
      <c r="T2" s="2"/>
      <c r="U2" s="2"/>
      <c r="V2" s="2"/>
      <c r="W2" s="2"/>
      <c r="X2" s="2"/>
      <c r="Y2" s="2"/>
      <c r="Z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9.5" hidden="false" customHeight="true" outlineLevel="0" collapsed="false">
      <c r="A4" s="2"/>
      <c r="B4" s="6" t="s">
        <v>2</v>
      </c>
      <c r="C4" s="6"/>
      <c r="D4" s="6"/>
      <c r="E4" s="2"/>
      <c r="F4" s="2"/>
      <c r="G4" s="2"/>
      <c r="H4" s="4"/>
      <c r="I4" s="2"/>
      <c r="J4" s="2"/>
      <c r="K4" s="2"/>
      <c r="L4" s="2"/>
      <c r="M4" s="2"/>
      <c r="N4" s="2"/>
      <c r="O4" s="2"/>
      <c r="P4" s="2"/>
      <c r="Q4" s="2"/>
      <c r="R4" s="2"/>
      <c r="S4" s="2"/>
      <c r="T4" s="2"/>
      <c r="U4" s="2"/>
      <c r="V4" s="2"/>
      <c r="W4" s="2"/>
      <c r="X4" s="2"/>
      <c r="Y4" s="2"/>
      <c r="Z4" s="2"/>
    </row>
    <row r="5" customFormat="false" ht="15.75" hidden="false" customHeight="true" outlineLevel="0" collapsed="false">
      <c r="A5" s="2"/>
      <c r="B5" s="7"/>
      <c r="C5" s="0"/>
      <c r="D5" s="8"/>
      <c r="E5" s="2"/>
      <c r="F5" s="2"/>
      <c r="G5" s="2"/>
      <c r="H5" s="2"/>
      <c r="I5" s="2"/>
      <c r="J5" s="2"/>
      <c r="K5" s="2"/>
      <c r="L5" s="2"/>
      <c r="M5" s="2"/>
      <c r="N5" s="2"/>
      <c r="O5" s="2"/>
      <c r="P5" s="2"/>
      <c r="Q5" s="2"/>
      <c r="R5" s="2"/>
      <c r="S5" s="2"/>
      <c r="T5" s="2"/>
      <c r="U5" s="2"/>
      <c r="V5" s="2"/>
      <c r="W5" s="2"/>
      <c r="X5" s="2"/>
      <c r="Y5" s="2"/>
      <c r="Z5" s="2"/>
    </row>
    <row r="6" customFormat="false" ht="15.75" hidden="false" customHeight="true" outlineLevel="0" collapsed="false">
      <c r="A6" s="2"/>
      <c r="B6" s="9"/>
      <c r="C6" s="10" t="s">
        <v>3</v>
      </c>
      <c r="D6" s="10"/>
      <c r="E6" s="2"/>
      <c r="F6" s="2"/>
      <c r="G6" s="2"/>
      <c r="H6" s="2"/>
      <c r="I6" s="2"/>
      <c r="J6" s="2"/>
      <c r="K6" s="2"/>
      <c r="L6" s="2"/>
      <c r="M6" s="2"/>
      <c r="N6" s="2"/>
      <c r="O6" s="2"/>
      <c r="P6" s="2"/>
      <c r="Q6" s="2"/>
      <c r="R6" s="2"/>
      <c r="S6" s="2"/>
      <c r="T6" s="2"/>
      <c r="U6" s="2"/>
      <c r="V6" s="2"/>
      <c r="W6" s="2"/>
      <c r="X6" s="2"/>
      <c r="Y6" s="2"/>
      <c r="Z6" s="2"/>
    </row>
    <row r="7" customFormat="false" ht="15" hidden="false" customHeight="true" outlineLevel="0" collapsed="false">
      <c r="A7" s="2"/>
      <c r="B7" s="11" t="s">
        <v>4</v>
      </c>
      <c r="C7" s="12" t="n">
        <f aca="false">+'B. RESUMEN PPTO'!J11</f>
        <v>0</v>
      </c>
      <c r="D7" s="12"/>
      <c r="E7" s="2"/>
      <c r="F7" s="2"/>
      <c r="G7" s="2"/>
      <c r="H7" s="2"/>
      <c r="I7" s="2"/>
      <c r="J7" s="2"/>
      <c r="K7" s="2"/>
      <c r="L7" s="2"/>
      <c r="M7" s="2"/>
      <c r="N7" s="2"/>
      <c r="O7" s="2"/>
      <c r="P7" s="2"/>
      <c r="Q7" s="2"/>
      <c r="R7" s="2"/>
      <c r="S7" s="2"/>
      <c r="T7" s="2"/>
      <c r="U7" s="2"/>
      <c r="V7" s="2"/>
      <c r="W7" s="2"/>
      <c r="X7" s="2"/>
      <c r="Y7" s="2"/>
      <c r="Z7" s="2"/>
    </row>
    <row r="8" customFormat="false" ht="15" hidden="false" customHeight="true" outlineLevel="0" collapsed="false">
      <c r="A8" s="2"/>
      <c r="B8" s="13" t="s">
        <v>5</v>
      </c>
      <c r="C8" s="14" t="n">
        <f aca="false">+'B. RESUMEN PPTO'!C11</f>
        <v>0</v>
      </c>
      <c r="D8" s="14"/>
      <c r="E8" s="2"/>
      <c r="F8" s="2"/>
      <c r="G8" s="2"/>
      <c r="H8" s="2"/>
      <c r="I8" s="2"/>
      <c r="J8" s="2"/>
      <c r="K8" s="2"/>
      <c r="L8" s="2"/>
      <c r="M8" s="2"/>
      <c r="N8" s="2"/>
      <c r="O8" s="2"/>
      <c r="P8" s="2"/>
      <c r="Q8" s="2"/>
      <c r="R8" s="2"/>
      <c r="S8" s="2"/>
      <c r="T8" s="2"/>
      <c r="U8" s="2"/>
      <c r="V8" s="2"/>
      <c r="W8" s="2"/>
      <c r="X8" s="2"/>
      <c r="Y8" s="2"/>
      <c r="Z8" s="2"/>
    </row>
    <row r="9" customFormat="false" ht="15" hidden="false" customHeight="true" outlineLevel="0" collapsed="false">
      <c r="A9" s="2"/>
      <c r="B9" s="13" t="s">
        <v>6</v>
      </c>
      <c r="C9" s="14" t="n">
        <f aca="false">+'B. RESUMEN PPTO'!D11+'B. RESUMEN PPTO'!F11+'B. RESUMEN PPTO'!H11</f>
        <v>0</v>
      </c>
      <c r="D9" s="14"/>
      <c r="E9" s="2"/>
      <c r="F9" s="2"/>
      <c r="G9" s="2"/>
      <c r="H9" s="2"/>
      <c r="I9" s="2"/>
      <c r="J9" s="2"/>
      <c r="K9" s="2"/>
      <c r="L9" s="2"/>
      <c r="M9" s="2"/>
      <c r="N9" s="2"/>
      <c r="O9" s="2"/>
      <c r="P9" s="2"/>
      <c r="Q9" s="2"/>
      <c r="R9" s="2"/>
      <c r="S9" s="2"/>
      <c r="T9" s="2"/>
      <c r="U9" s="2"/>
      <c r="V9" s="2"/>
      <c r="W9" s="2"/>
      <c r="X9" s="2"/>
      <c r="Y9" s="2"/>
      <c r="Z9" s="2"/>
    </row>
    <row r="10" customFormat="false" ht="15" hidden="false" customHeight="true" outlineLevel="0" collapsed="false">
      <c r="A10" s="2"/>
      <c r="B10" s="13" t="s">
        <v>7</v>
      </c>
      <c r="C10" s="14" t="n">
        <f aca="false">+'B. RESUMEN PPTO'!C10</f>
        <v>0</v>
      </c>
      <c r="D10" s="14"/>
      <c r="E10" s="2"/>
      <c r="F10" s="2"/>
      <c r="G10" s="2"/>
      <c r="H10" s="2"/>
      <c r="I10" s="2"/>
      <c r="J10" s="2"/>
      <c r="K10" s="2"/>
      <c r="L10" s="2"/>
      <c r="M10" s="2"/>
      <c r="N10" s="2"/>
      <c r="O10" s="2"/>
      <c r="P10" s="2"/>
      <c r="Q10" s="2"/>
      <c r="R10" s="2"/>
      <c r="S10" s="2"/>
      <c r="T10" s="2"/>
      <c r="U10" s="2"/>
      <c r="V10" s="2"/>
      <c r="W10" s="2"/>
      <c r="X10" s="2"/>
      <c r="Y10" s="2"/>
      <c r="Z10" s="2"/>
    </row>
    <row r="11" customFormat="false" ht="15" hidden="false" customHeight="true" outlineLevel="0" collapsed="false">
      <c r="A11" s="2"/>
      <c r="B11" s="13" t="s">
        <v>8</v>
      </c>
      <c r="C11" s="14" t="n">
        <f aca="false">+'B. RESUMEN PPTO'!C9</f>
        <v>0</v>
      </c>
      <c r="D11" s="14"/>
      <c r="E11" s="2"/>
      <c r="F11" s="2"/>
      <c r="G11" s="2"/>
      <c r="H11" s="2"/>
      <c r="I11" s="2"/>
      <c r="J11" s="2"/>
      <c r="K11" s="2"/>
      <c r="L11" s="2"/>
      <c r="M11" s="2"/>
      <c r="N11" s="2"/>
      <c r="O11" s="2"/>
      <c r="P11" s="2"/>
      <c r="Q11" s="2"/>
      <c r="R11" s="2"/>
      <c r="S11" s="2"/>
      <c r="T11" s="2"/>
      <c r="U11" s="2"/>
      <c r="V11" s="2"/>
      <c r="W11" s="2"/>
      <c r="X11" s="2"/>
      <c r="Y11" s="2"/>
      <c r="Z11" s="2"/>
    </row>
    <row r="12" customFormat="false" ht="15" hidden="false" customHeight="true" outlineLevel="0" collapsed="false">
      <c r="A12" s="2"/>
      <c r="B12" s="13" t="s">
        <v>9</v>
      </c>
      <c r="C12" s="14" t="n">
        <f aca="false">+SUMIF('C1. PPTO RRHH'!E6:E14,"=Si",'C1. PPTO RRHH'!L6:L14)</f>
        <v>0</v>
      </c>
      <c r="D12" s="14"/>
      <c r="E12" s="2"/>
      <c r="F12" s="2"/>
      <c r="G12" s="2"/>
      <c r="H12" s="2"/>
      <c r="I12" s="2"/>
      <c r="J12" s="2"/>
      <c r="K12" s="2"/>
      <c r="L12" s="2"/>
      <c r="M12" s="2"/>
      <c r="N12" s="2"/>
      <c r="O12" s="2"/>
      <c r="P12" s="2"/>
      <c r="Q12" s="2"/>
      <c r="R12" s="2"/>
      <c r="S12" s="2"/>
      <c r="T12" s="2"/>
      <c r="U12" s="2"/>
      <c r="V12" s="2"/>
      <c r="W12" s="2"/>
      <c r="X12" s="2"/>
      <c r="Y12" s="2"/>
      <c r="Z12" s="2"/>
    </row>
    <row r="13" customFormat="false" ht="15.75" hidden="false" customHeight="true" outlineLevel="0" collapsed="false">
      <c r="A13" s="2"/>
      <c r="B13" s="15" t="s">
        <v>10</v>
      </c>
      <c r="C13" s="16"/>
      <c r="D13" s="16"/>
      <c r="E13" s="2"/>
      <c r="F13" s="2"/>
      <c r="G13" s="2"/>
      <c r="H13" s="2"/>
      <c r="I13" s="2"/>
      <c r="J13" s="2"/>
      <c r="K13" s="2"/>
      <c r="L13" s="2"/>
      <c r="M13" s="2"/>
      <c r="N13" s="2"/>
      <c r="O13" s="2"/>
      <c r="P13" s="2"/>
      <c r="Q13" s="2"/>
      <c r="R13" s="2"/>
      <c r="S13" s="2"/>
      <c r="T13" s="2"/>
      <c r="U13" s="2"/>
      <c r="V13" s="2"/>
      <c r="W13" s="2"/>
      <c r="X13" s="2"/>
      <c r="Y13" s="2"/>
      <c r="Z13" s="2"/>
    </row>
    <row r="14" customFormat="false" ht="15.75" hidden="false" customHeight="true" outlineLevel="0" collapsed="false">
      <c r="A14" s="2"/>
      <c r="B14" s="0"/>
      <c r="C14" s="0"/>
      <c r="D14" s="8"/>
      <c r="E14" s="2"/>
      <c r="F14" s="2"/>
      <c r="G14" s="2"/>
      <c r="H14" s="2"/>
      <c r="I14" s="2"/>
      <c r="J14" s="2"/>
      <c r="K14" s="2"/>
      <c r="L14" s="2"/>
      <c r="M14" s="2"/>
      <c r="N14" s="2"/>
      <c r="O14" s="2"/>
      <c r="P14" s="2"/>
      <c r="Q14" s="2"/>
      <c r="R14" s="2"/>
      <c r="S14" s="2"/>
      <c r="T14" s="2"/>
      <c r="U14" s="2"/>
      <c r="V14" s="2"/>
      <c r="W14" s="2"/>
      <c r="X14" s="2"/>
      <c r="Y14" s="2"/>
      <c r="Z14" s="2"/>
    </row>
    <row r="15" customFormat="false" ht="19.5" hidden="false" customHeight="true" outlineLevel="0" collapsed="false">
      <c r="A15" s="2"/>
      <c r="B15" s="6" t="s">
        <v>11</v>
      </c>
      <c r="C15" s="6"/>
      <c r="D15" s="6"/>
      <c r="E15" s="2"/>
      <c r="F15" s="2"/>
      <c r="G15" s="2"/>
      <c r="H15" s="4"/>
      <c r="I15" s="2"/>
      <c r="J15" s="2"/>
      <c r="K15" s="2"/>
      <c r="L15" s="2"/>
      <c r="M15" s="2"/>
      <c r="N15" s="2"/>
      <c r="O15" s="2"/>
      <c r="P15" s="2"/>
      <c r="Q15" s="2"/>
      <c r="R15" s="2"/>
      <c r="S15" s="2"/>
      <c r="T15" s="2"/>
      <c r="U15" s="2"/>
      <c r="V15" s="2"/>
      <c r="W15" s="2"/>
      <c r="X15" s="2"/>
      <c r="Y15" s="2"/>
      <c r="Z15" s="2"/>
    </row>
    <row r="16" customFormat="false" ht="15.75" hidden="false" customHeight="true" outlineLevel="0" collapsed="false">
      <c r="A16" s="2"/>
      <c r="B16" s="0"/>
      <c r="C16" s="0"/>
      <c r="D16" s="8"/>
      <c r="E16" s="2"/>
      <c r="F16" s="2"/>
      <c r="G16" s="2"/>
      <c r="H16" s="2"/>
      <c r="I16" s="2"/>
      <c r="J16" s="2"/>
      <c r="K16" s="2"/>
      <c r="L16" s="2"/>
      <c r="M16" s="2"/>
      <c r="N16" s="2"/>
      <c r="O16" s="2"/>
      <c r="P16" s="2"/>
      <c r="Q16" s="2"/>
      <c r="R16" s="2"/>
      <c r="S16" s="2"/>
      <c r="T16" s="2"/>
      <c r="U16" s="2"/>
      <c r="V16" s="2"/>
      <c r="W16" s="2"/>
      <c r="X16" s="2"/>
      <c r="Y16" s="2"/>
      <c r="Z16" s="2"/>
    </row>
    <row r="17" customFormat="false" ht="17.1" hidden="false" customHeight="true" outlineLevel="0" collapsed="false">
      <c r="A17" s="2"/>
      <c r="B17" s="17" t="s">
        <v>12</v>
      </c>
      <c r="C17" s="17"/>
      <c r="D17" s="17"/>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18" t="s">
        <v>13</v>
      </c>
      <c r="C18" s="19" t="e">
        <f aca="false">+C12/C8</f>
        <v>#DIV/0!</v>
      </c>
      <c r="D18" s="20" t="e">
        <f aca="false">+IF(C18&lt;60.0001%,"CUMPLE","NO CUMPLE")</f>
        <v>#DIV/0!</v>
      </c>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true" outlineLevel="0" collapsed="false">
      <c r="A19" s="2"/>
      <c r="B19" s="21" t="s">
        <v>14</v>
      </c>
      <c r="C19" s="22" t="e">
        <f aca="false">+C8/C7</f>
        <v>#DIV/0!</v>
      </c>
      <c r="D19" s="23" t="e">
        <f aca="false">+IF(C19&lt;80.00001%,"CUMPLE","NO CUMPLE")</f>
        <v>#DIV/0!</v>
      </c>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true" outlineLevel="0" collapsed="false">
      <c r="A20" s="2"/>
      <c r="B20" s="21" t="s">
        <v>15</v>
      </c>
      <c r="C20" s="24" t="e">
        <f aca="false">+C9/C7</f>
        <v>#DIV/0!</v>
      </c>
      <c r="D20" s="23" t="e">
        <f aca="false">+IF(C20&gt;5.00001%,"CUMPLE","NO CUMPLE")</f>
        <v>#DIV/0!</v>
      </c>
      <c r="E20" s="2"/>
      <c r="F20" s="2"/>
      <c r="G20" s="2"/>
      <c r="H20" s="2"/>
      <c r="I20" s="2"/>
      <c r="J20" s="2"/>
      <c r="K20" s="2"/>
      <c r="L20" s="2"/>
      <c r="M20" s="2"/>
      <c r="N20" s="2"/>
      <c r="O20" s="2"/>
      <c r="P20" s="2"/>
      <c r="Q20" s="2"/>
      <c r="R20" s="2"/>
      <c r="S20" s="2"/>
      <c r="T20" s="2"/>
      <c r="U20" s="2"/>
      <c r="V20" s="2"/>
      <c r="W20" s="2"/>
      <c r="X20" s="2"/>
      <c r="Y20" s="2"/>
      <c r="Z20" s="2"/>
    </row>
    <row r="21" customFormat="false" ht="15" hidden="false" customHeight="true" outlineLevel="0" collapsed="false">
      <c r="A21" s="2"/>
      <c r="B21" s="21" t="s">
        <v>16</v>
      </c>
      <c r="C21" s="25" t="n">
        <f aca="false">+C8</f>
        <v>0</v>
      </c>
      <c r="D21" s="23" t="str">
        <f aca="false">+IF(C21&lt;200000000.0001,"CUMPLE","NO CUMPLE")</f>
        <v>CUMPLE</v>
      </c>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2"/>
      <c r="B22" s="21" t="s">
        <v>17</v>
      </c>
      <c r="C22" s="22" t="e">
        <f aca="false">+C11/C8</f>
        <v>#DIV/0!</v>
      </c>
      <c r="D22" s="23" t="e">
        <f aca="false">+IF(C22&lt;10.0001%,"CUMPLE","NO CUMPLE")</f>
        <v>#DIV/0!</v>
      </c>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2"/>
      <c r="B23" s="26" t="s">
        <v>18</v>
      </c>
      <c r="C23" s="27" t="e">
        <f aca="false">+C10/C8</f>
        <v>#DIV/0!</v>
      </c>
      <c r="D23" s="28" t="e">
        <f aca="false">+IF(C23&lt;20.0001%,"CUMPLE","NO CUMPLE")</f>
        <v>#DIV/0!</v>
      </c>
      <c r="E23" s="2"/>
      <c r="F23" s="2"/>
      <c r="G23" s="2"/>
      <c r="H23" s="2"/>
      <c r="I23" s="2"/>
      <c r="J23" s="2"/>
      <c r="K23" s="2"/>
      <c r="L23" s="2"/>
      <c r="M23" s="2"/>
      <c r="N23" s="2"/>
      <c r="O23" s="2"/>
      <c r="P23" s="2"/>
      <c r="Q23" s="2"/>
      <c r="R23" s="2"/>
      <c r="S23" s="2"/>
      <c r="T23" s="2"/>
      <c r="U23" s="2"/>
      <c r="V23" s="2"/>
      <c r="W23" s="2"/>
      <c r="X23" s="2"/>
      <c r="Y23" s="2"/>
      <c r="Z23" s="2"/>
    </row>
    <row r="24" customFormat="false" ht="15.75" hidden="false" customHeight="true" outlineLevel="0" collapsed="false">
      <c r="A24" s="2"/>
      <c r="B24" s="0"/>
      <c r="C24" s="0"/>
      <c r="D24" s="8"/>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2"/>
      <c r="B25" s="29" t="s">
        <v>19</v>
      </c>
      <c r="C25" s="29"/>
      <c r="D25" s="29"/>
      <c r="E25" s="29"/>
      <c r="F25" s="29"/>
      <c r="G25" s="29"/>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2"/>
      <c r="B26" s="29"/>
      <c r="C26" s="29"/>
      <c r="D26" s="29"/>
      <c r="E26" s="29"/>
      <c r="F26" s="29"/>
      <c r="G26" s="29"/>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row r="1001" customFormat="false" ht="15.75"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row>
  </sheetData>
  <mergeCells count="13">
    <mergeCell ref="B2:D2"/>
    <mergeCell ref="B4:D4"/>
    <mergeCell ref="C6:D6"/>
    <mergeCell ref="C7:D7"/>
    <mergeCell ref="C8:D8"/>
    <mergeCell ref="C9:D9"/>
    <mergeCell ref="C10:D10"/>
    <mergeCell ref="C11:D11"/>
    <mergeCell ref="C12:D12"/>
    <mergeCell ref="C13:D13"/>
    <mergeCell ref="B15:D15"/>
    <mergeCell ref="B17:D17"/>
    <mergeCell ref="B25: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9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12.6171875" defaultRowHeight="15" zeroHeight="false" outlineLevelRow="0" outlineLevelCol="0"/>
  <cols>
    <col collapsed="false" customWidth="true" hidden="false" outlineLevel="0" max="1" min="1" style="1" width="3.11"/>
    <col collapsed="false" customWidth="true" hidden="false" outlineLevel="0" max="2" min="2" style="1" width="26.12"/>
    <col collapsed="false" customWidth="true" hidden="false" outlineLevel="0" max="3" min="3" style="1" width="29.11"/>
    <col collapsed="false" customWidth="true" hidden="false" outlineLevel="0" max="9" min="4" style="1" width="15.12"/>
    <col collapsed="false" customWidth="true" hidden="false" outlineLevel="0" max="10" min="10" style="1" width="11.49"/>
    <col collapsed="false" customWidth="true" hidden="false" outlineLevel="0" max="11" min="11" style="1" width="16.49"/>
    <col collapsed="false" customWidth="true" hidden="false" outlineLevel="0" max="28" min="12" style="1" width="9.99"/>
    <col collapsed="false" customWidth="false" hidden="false" outlineLevel="0" max="257" min="29" style="1" width="12.62"/>
  </cols>
  <sheetData>
    <row r="1" customFormat="false" ht="15"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c r="X1" s="30"/>
      <c r="Y1" s="30"/>
      <c r="Z1" s="30"/>
      <c r="AA1" s="30"/>
      <c r="AB1" s="30"/>
    </row>
    <row r="2" customFormat="false" ht="18.75" hidden="false" customHeight="true" outlineLevel="0" collapsed="false">
      <c r="A2" s="30"/>
      <c r="B2" s="3" t="s">
        <v>20</v>
      </c>
      <c r="C2" s="31"/>
      <c r="D2" s="31"/>
      <c r="E2" s="31"/>
      <c r="F2" s="31"/>
      <c r="G2" s="31"/>
      <c r="H2" s="31"/>
      <c r="I2" s="31"/>
      <c r="J2" s="31"/>
      <c r="K2" s="31"/>
      <c r="L2" s="31"/>
      <c r="M2" s="31"/>
      <c r="N2" s="31"/>
      <c r="O2" s="31"/>
      <c r="P2" s="31"/>
      <c r="Q2" s="30"/>
      <c r="R2" s="30"/>
      <c r="S2" s="30"/>
      <c r="T2" s="30"/>
      <c r="U2" s="30"/>
      <c r="V2" s="30"/>
      <c r="W2" s="30"/>
      <c r="X2" s="30"/>
      <c r="Y2" s="30"/>
      <c r="Z2" s="30"/>
      <c r="AA2" s="30"/>
      <c r="AB2" s="30"/>
    </row>
    <row r="3" customFormat="false" ht="1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row>
    <row r="4" customFormat="false" ht="15.75" hidden="false" customHeight="true" outlineLevel="0" collapsed="false">
      <c r="A4" s="30"/>
      <c r="B4" s="32" t="s">
        <v>21</v>
      </c>
      <c r="C4" s="32"/>
      <c r="D4" s="30"/>
      <c r="E4" s="30"/>
      <c r="F4" s="30"/>
      <c r="G4" s="30"/>
      <c r="H4" s="30"/>
      <c r="I4" s="30"/>
      <c r="J4" s="30"/>
      <c r="K4" s="30"/>
      <c r="L4" s="30"/>
      <c r="M4" s="30"/>
      <c r="N4" s="30"/>
      <c r="O4" s="30"/>
      <c r="P4" s="30"/>
      <c r="Q4" s="30"/>
      <c r="R4" s="30"/>
      <c r="S4" s="30"/>
      <c r="T4" s="30"/>
      <c r="U4" s="30"/>
      <c r="V4" s="30"/>
      <c r="W4" s="30"/>
      <c r="X4" s="30"/>
      <c r="Y4" s="30"/>
      <c r="Z4" s="30"/>
      <c r="AA4" s="30"/>
      <c r="AB4" s="30"/>
    </row>
    <row r="5" customFormat="false" ht="15" hidden="false" customHeight="true" outlineLevel="0" collapsed="false">
      <c r="A5" s="30"/>
      <c r="B5" s="33" t="s">
        <v>22</v>
      </c>
      <c r="C5" s="33"/>
      <c r="D5" s="33"/>
      <c r="E5" s="33"/>
      <c r="F5" s="33"/>
      <c r="G5" s="33"/>
      <c r="H5" s="33"/>
      <c r="I5" s="33"/>
      <c r="J5" s="33"/>
      <c r="K5" s="30"/>
      <c r="L5" s="30"/>
      <c r="M5" s="30"/>
      <c r="N5" s="30"/>
      <c r="O5" s="30"/>
      <c r="P5" s="30"/>
      <c r="Q5" s="30"/>
      <c r="R5" s="30"/>
      <c r="S5" s="30"/>
      <c r="T5" s="30"/>
      <c r="U5" s="30"/>
      <c r="V5" s="30"/>
      <c r="W5" s="30"/>
      <c r="X5" s="30"/>
      <c r="Y5" s="30"/>
      <c r="Z5" s="30"/>
      <c r="AA5" s="30"/>
      <c r="AB5" s="30"/>
    </row>
    <row r="6" customFormat="false" ht="25.5" hidden="false" customHeight="true" outlineLevel="0" collapsed="false">
      <c r="A6" s="34"/>
      <c r="B6" s="35" t="s">
        <v>23</v>
      </c>
      <c r="C6" s="35" t="s">
        <v>24</v>
      </c>
      <c r="D6" s="36" t="s">
        <v>25</v>
      </c>
      <c r="E6" s="36" t="s">
        <v>26</v>
      </c>
      <c r="F6" s="36" t="s">
        <v>27</v>
      </c>
      <c r="G6" s="36" t="s">
        <v>28</v>
      </c>
      <c r="H6" s="36" t="s">
        <v>29</v>
      </c>
      <c r="I6" s="36" t="s">
        <v>30</v>
      </c>
      <c r="J6" s="35" t="s">
        <v>31</v>
      </c>
      <c r="K6" s="34"/>
      <c r="L6" s="34"/>
      <c r="M6" s="34"/>
      <c r="N6" s="37"/>
      <c r="O6" s="34"/>
      <c r="P6" s="34"/>
      <c r="Q6" s="34"/>
      <c r="R6" s="34"/>
      <c r="S6" s="34"/>
      <c r="T6" s="34"/>
      <c r="U6" s="34"/>
      <c r="V6" s="34"/>
      <c r="W6" s="34"/>
      <c r="X6" s="34"/>
      <c r="Y6" s="34"/>
      <c r="Z6" s="34"/>
      <c r="AA6" s="34"/>
      <c r="AB6" s="34"/>
    </row>
    <row r="7" customFormat="false" ht="15" hidden="false" customHeight="true" outlineLevel="0" collapsed="false">
      <c r="A7" s="30"/>
      <c r="B7" s="38" t="s">
        <v>32</v>
      </c>
      <c r="C7" s="39" t="n">
        <f aca="false">+'C1. PPTO RRHH'!L15</f>
        <v>0</v>
      </c>
      <c r="D7" s="40" t="n">
        <f aca="false">+'C1. PPTO RRHH'!M15</f>
        <v>0</v>
      </c>
      <c r="E7" s="40" t="n">
        <f aca="false">+'C1. PPTO RRHH'!N15</f>
        <v>0</v>
      </c>
      <c r="F7" s="40" t="n">
        <f aca="false">+'C1. PPTO RRHH'!O15</f>
        <v>0</v>
      </c>
      <c r="G7" s="40" t="n">
        <f aca="false">+'C1. PPTO RRHH'!P15</f>
        <v>0</v>
      </c>
      <c r="H7" s="40" t="n">
        <f aca="false">+'C1. PPTO RRHH'!Q15</f>
        <v>0</v>
      </c>
      <c r="I7" s="40" t="n">
        <f aca="false">+'C1. PPTO RRHH'!R15</f>
        <v>0</v>
      </c>
      <c r="J7" s="41" t="n">
        <f aca="false">SUM(C7:I7)</f>
        <v>0</v>
      </c>
      <c r="K7" s="30"/>
      <c r="L7" s="30"/>
      <c r="M7" s="30"/>
      <c r="N7" s="42"/>
      <c r="O7" s="30"/>
      <c r="P7" s="30"/>
      <c r="Q7" s="30"/>
      <c r="R7" s="30"/>
      <c r="S7" s="30"/>
      <c r="T7" s="30"/>
      <c r="U7" s="30"/>
      <c r="V7" s="30"/>
      <c r="W7" s="30"/>
      <c r="X7" s="30"/>
      <c r="Y7" s="30"/>
      <c r="Z7" s="30"/>
      <c r="AA7" s="30"/>
      <c r="AB7" s="30"/>
    </row>
    <row r="8" customFormat="false" ht="15" hidden="false" customHeight="true" outlineLevel="0" collapsed="false">
      <c r="A8" s="30"/>
      <c r="B8" s="38" t="s">
        <v>33</v>
      </c>
      <c r="C8" s="39" t="n">
        <f aca="false">+'C2. PPTO OPERACION'!I17</f>
        <v>0</v>
      </c>
      <c r="D8" s="40" t="n">
        <f aca="false">+'C2. PPTO OPERACION'!J17</f>
        <v>0</v>
      </c>
      <c r="E8" s="40" t="n">
        <f aca="false">+'C2. PPTO OPERACION'!K17</f>
        <v>0</v>
      </c>
      <c r="F8" s="40" t="n">
        <f aca="false">+'C2. PPTO OPERACION'!L17</f>
        <v>0</v>
      </c>
      <c r="G8" s="40" t="n">
        <f aca="false">+'C2. PPTO OPERACION'!M17</f>
        <v>0</v>
      </c>
      <c r="H8" s="40" t="n">
        <f aca="false">+'C2. PPTO OPERACION'!N17</f>
        <v>0</v>
      </c>
      <c r="I8" s="40" t="n">
        <f aca="false">+'C2. PPTO OPERACION'!O17</f>
        <v>0</v>
      </c>
      <c r="J8" s="41" t="n">
        <f aca="false">SUM(C8:I8)</f>
        <v>0</v>
      </c>
      <c r="K8" s="30"/>
      <c r="L8" s="30"/>
      <c r="M8" s="30"/>
      <c r="N8" s="42"/>
      <c r="O8" s="30"/>
      <c r="P8" s="30"/>
      <c r="Q8" s="30"/>
      <c r="R8" s="30"/>
      <c r="S8" s="30"/>
      <c r="T8" s="30"/>
      <c r="U8" s="30"/>
      <c r="V8" s="30"/>
      <c r="W8" s="30"/>
      <c r="X8" s="30"/>
      <c r="Y8" s="30"/>
      <c r="Z8" s="30"/>
      <c r="AA8" s="30"/>
      <c r="AB8" s="30"/>
    </row>
    <row r="9" customFormat="false" ht="15" hidden="false" customHeight="true" outlineLevel="0" collapsed="false">
      <c r="A9" s="30"/>
      <c r="B9" s="38" t="s">
        <v>34</v>
      </c>
      <c r="C9" s="39" t="n">
        <f aca="false">+'C3. PPTO ADMINISTRACION'!E16</f>
        <v>0</v>
      </c>
      <c r="D9" s="40" t="n">
        <f aca="false">+'C3. PPTO ADMINISTRACION'!F16</f>
        <v>0</v>
      </c>
      <c r="E9" s="40" t="n">
        <f aca="false">+'C3. PPTO ADMINISTRACION'!G16</f>
        <v>0</v>
      </c>
      <c r="F9" s="40" t="n">
        <f aca="false">+'C3. PPTO ADMINISTRACION'!H16</f>
        <v>0</v>
      </c>
      <c r="G9" s="40" t="n">
        <f aca="false">+'C3. PPTO ADMINISTRACION'!I16</f>
        <v>0</v>
      </c>
      <c r="H9" s="40" t="n">
        <f aca="false">+'C3. PPTO ADMINISTRACION'!J16</f>
        <v>0</v>
      </c>
      <c r="I9" s="40" t="n">
        <f aca="false">+'C3. PPTO ADMINISTRACION'!K16</f>
        <v>0</v>
      </c>
      <c r="J9" s="41" t="n">
        <f aca="false">SUM(C9:I9)</f>
        <v>0</v>
      </c>
      <c r="K9" s="30"/>
      <c r="L9" s="30"/>
      <c r="M9" s="30"/>
      <c r="N9" s="42"/>
      <c r="O9" s="30"/>
      <c r="P9" s="30"/>
      <c r="Q9" s="30"/>
      <c r="R9" s="30"/>
      <c r="S9" s="30"/>
      <c r="T9" s="30"/>
      <c r="U9" s="30"/>
      <c r="V9" s="30"/>
      <c r="W9" s="30"/>
      <c r="X9" s="30"/>
      <c r="Y9" s="30"/>
      <c r="Z9" s="30"/>
      <c r="AA9" s="30"/>
      <c r="AB9" s="30"/>
    </row>
    <row r="10" customFormat="false" ht="15" hidden="false" customHeight="true" outlineLevel="0" collapsed="false">
      <c r="A10" s="30"/>
      <c r="B10" s="38" t="s">
        <v>35</v>
      </c>
      <c r="C10" s="39" t="n">
        <f aca="false">+'C4. PPTO INVERSION'!F16</f>
        <v>0</v>
      </c>
      <c r="D10" s="40" t="n">
        <f aca="false">+'C4. PPTO INVERSION'!G16</f>
        <v>0</v>
      </c>
      <c r="E10" s="40" t="n">
        <f aca="false">+'C4. PPTO INVERSION'!H16</f>
        <v>0</v>
      </c>
      <c r="F10" s="40" t="n">
        <f aca="false">+'C4. PPTO INVERSION'!I16</f>
        <v>0</v>
      </c>
      <c r="G10" s="40" t="n">
        <f aca="false">+'C4. PPTO INVERSION'!J16</f>
        <v>0</v>
      </c>
      <c r="H10" s="40" t="n">
        <f aca="false">+'C4. PPTO INVERSION'!K16</f>
        <v>0</v>
      </c>
      <c r="I10" s="40" t="n">
        <f aca="false">+'C4. PPTO INVERSION'!L16</f>
        <v>0</v>
      </c>
      <c r="J10" s="41" t="n">
        <f aca="false">SUM(C10:I10)</f>
        <v>0</v>
      </c>
      <c r="K10" s="30"/>
      <c r="L10" s="30"/>
      <c r="M10" s="30"/>
      <c r="N10" s="42"/>
      <c r="O10" s="30"/>
      <c r="P10" s="30"/>
      <c r="Q10" s="30"/>
      <c r="R10" s="30"/>
      <c r="S10" s="30"/>
      <c r="T10" s="30"/>
      <c r="U10" s="30"/>
      <c r="V10" s="30"/>
      <c r="W10" s="30"/>
      <c r="X10" s="30"/>
      <c r="Y10" s="30"/>
      <c r="Z10" s="30"/>
      <c r="AA10" s="30"/>
      <c r="AB10" s="30"/>
    </row>
    <row r="11" customFormat="false" ht="15" hidden="false" customHeight="true" outlineLevel="0" collapsed="false">
      <c r="A11" s="30"/>
      <c r="B11" s="43" t="s">
        <v>36</v>
      </c>
      <c r="C11" s="41" t="n">
        <f aca="false">+SUM(C7:C10)</f>
        <v>0</v>
      </c>
      <c r="D11" s="44" t="n">
        <f aca="false">+SUM(D7:D10)</f>
        <v>0</v>
      </c>
      <c r="E11" s="44" t="n">
        <f aca="false">+SUM(E7:E10)</f>
        <v>0</v>
      </c>
      <c r="F11" s="44" t="n">
        <f aca="false">+SUM(F7:F10)</f>
        <v>0</v>
      </c>
      <c r="G11" s="44" t="n">
        <f aca="false">+SUM(G7:G10)</f>
        <v>0</v>
      </c>
      <c r="H11" s="44" t="n">
        <f aca="false">+SUM(H7:H10)</f>
        <v>0</v>
      </c>
      <c r="I11" s="44" t="n">
        <f aca="false">+SUM(I7:I10)</f>
        <v>0</v>
      </c>
      <c r="J11" s="41" t="n">
        <f aca="false">+SUM(J7:J10)</f>
        <v>0</v>
      </c>
      <c r="K11" s="30"/>
      <c r="L11" s="30"/>
      <c r="M11" s="30"/>
      <c r="N11" s="42"/>
      <c r="O11" s="30"/>
      <c r="P11" s="30"/>
      <c r="Q11" s="30"/>
      <c r="R11" s="30"/>
      <c r="S11" s="30"/>
      <c r="T11" s="30"/>
      <c r="U11" s="30"/>
      <c r="V11" s="30"/>
      <c r="W11" s="30"/>
      <c r="X11" s="30"/>
      <c r="Y11" s="30"/>
      <c r="Z11" s="30"/>
      <c r="AA11" s="30"/>
      <c r="AB11" s="30"/>
    </row>
    <row r="12" customFormat="false" ht="15" hidden="false" customHeight="true" outlineLevel="0" collapsed="false">
      <c r="A12" s="30"/>
      <c r="B12" s="43" t="s">
        <v>37</v>
      </c>
      <c r="C12" s="45" t="n">
        <f aca="false">IFERROR(C11/$J$11,0)</f>
        <v>0</v>
      </c>
      <c r="D12" s="45" t="n">
        <f aca="false">IFERROR(D11/$J$11,0)</f>
        <v>0</v>
      </c>
      <c r="E12" s="45" t="n">
        <f aca="false">IFERROR(E11/$J$11,0)</f>
        <v>0</v>
      </c>
      <c r="F12" s="45" t="n">
        <f aca="false">IFERROR(F11/$J$11,0)</f>
        <v>0</v>
      </c>
      <c r="G12" s="45" t="n">
        <f aca="false">IFERROR(G11/$J$11,0)</f>
        <v>0</v>
      </c>
      <c r="H12" s="45" t="n">
        <f aca="false">IFERROR(H11/$J$11,0)</f>
        <v>0</v>
      </c>
      <c r="I12" s="45" t="n">
        <f aca="false">IFERROR(I11/$J$11,0)</f>
        <v>0</v>
      </c>
      <c r="J12" s="41"/>
      <c r="K12" s="30"/>
      <c r="L12" s="30"/>
      <c r="M12" s="30"/>
      <c r="N12" s="42"/>
      <c r="O12" s="30"/>
      <c r="P12" s="30"/>
      <c r="Q12" s="30"/>
      <c r="R12" s="30"/>
      <c r="S12" s="30"/>
      <c r="T12" s="30"/>
      <c r="U12" s="30"/>
      <c r="V12" s="30"/>
      <c r="W12" s="30"/>
      <c r="X12" s="30"/>
      <c r="Y12" s="30"/>
      <c r="Z12" s="30"/>
      <c r="AA12" s="30"/>
      <c r="AB12" s="30"/>
    </row>
    <row r="13" customFormat="false" ht="15" hidden="false" customHeight="true" outlineLevel="0" collapsed="false">
      <c r="A13" s="30"/>
      <c r="B13" s="46" t="s">
        <v>38</v>
      </c>
      <c r="C13" s="46"/>
      <c r="D13" s="46"/>
      <c r="E13" s="47"/>
      <c r="F13" s="47"/>
      <c r="G13" s="47"/>
      <c r="H13" s="48"/>
      <c r="I13" s="48"/>
      <c r="J13" s="49"/>
      <c r="K13" s="30"/>
      <c r="L13" s="30"/>
      <c r="M13" s="30"/>
      <c r="N13" s="30"/>
      <c r="O13" s="30"/>
      <c r="P13" s="30"/>
      <c r="Q13" s="30"/>
      <c r="R13" s="30"/>
      <c r="S13" s="30"/>
      <c r="T13" s="30"/>
      <c r="U13" s="30"/>
      <c r="V13" s="30"/>
      <c r="W13" s="30"/>
      <c r="X13" s="30"/>
      <c r="Y13" s="30"/>
      <c r="Z13" s="30"/>
      <c r="AA13" s="30"/>
      <c r="AB13" s="30"/>
    </row>
    <row r="14" customFormat="false" ht="27" hidden="false" customHeight="true" outlineLevel="0" collapsed="false">
      <c r="A14" s="30"/>
      <c r="B14" s="46"/>
      <c r="C14" s="46"/>
      <c r="D14" s="46"/>
      <c r="H14" s="48" t="s">
        <v>39</v>
      </c>
      <c r="I14" s="48"/>
      <c r="J14" s="49"/>
      <c r="K14" s="50"/>
      <c r="L14" s="30"/>
      <c r="M14" s="30"/>
      <c r="N14" s="30"/>
      <c r="O14" s="30"/>
      <c r="P14" s="30"/>
      <c r="Q14" s="30"/>
      <c r="R14" s="30"/>
      <c r="S14" s="30"/>
      <c r="T14" s="30"/>
      <c r="U14" s="30"/>
      <c r="V14" s="30"/>
      <c r="W14" s="30"/>
      <c r="X14" s="30"/>
      <c r="Y14" s="30"/>
      <c r="Z14" s="30"/>
      <c r="AA14" s="30"/>
      <c r="AB14" s="30"/>
    </row>
    <row r="15" customFormat="false" ht="15.75" hidden="false" customHeight="true" outlineLevel="0" collapsed="false">
      <c r="A15" s="30"/>
      <c r="B15" s="48"/>
      <c r="C15" s="48"/>
      <c r="D15" s="48"/>
      <c r="E15" s="48"/>
      <c r="F15" s="48"/>
      <c r="G15" s="48"/>
      <c r="H15" s="48"/>
      <c r="I15" s="48"/>
      <c r="J15" s="49"/>
      <c r="K15" s="50"/>
      <c r="L15" s="30"/>
      <c r="M15" s="30"/>
      <c r="N15" s="30"/>
      <c r="O15" s="30"/>
      <c r="P15" s="30"/>
      <c r="Q15" s="30"/>
      <c r="R15" s="30"/>
      <c r="S15" s="30"/>
      <c r="T15" s="30"/>
      <c r="U15" s="30"/>
      <c r="V15" s="30"/>
      <c r="W15" s="30"/>
      <c r="X15" s="30"/>
      <c r="Y15" s="30"/>
      <c r="Z15" s="30"/>
      <c r="AA15" s="30"/>
      <c r="AB15" s="30"/>
    </row>
    <row r="16" customFormat="false" ht="15.75" hidden="false" customHeight="true" outlineLevel="0" collapsed="false">
      <c r="A16" s="30"/>
      <c r="B16" s="51"/>
      <c r="C16" s="51"/>
      <c r="D16" s="51"/>
      <c r="E16" s="51"/>
      <c r="F16" s="51"/>
      <c r="G16" s="51"/>
      <c r="H16" s="51"/>
      <c r="I16" s="51"/>
      <c r="J16" s="30"/>
      <c r="K16" s="30"/>
      <c r="L16" s="30"/>
      <c r="M16" s="30"/>
      <c r="N16" s="30"/>
      <c r="O16" s="30"/>
      <c r="P16" s="30"/>
      <c r="Q16" s="30"/>
      <c r="R16" s="30"/>
      <c r="S16" s="30"/>
      <c r="T16" s="30"/>
      <c r="U16" s="30"/>
      <c r="V16" s="30"/>
      <c r="W16" s="30"/>
      <c r="X16" s="30"/>
      <c r="Y16" s="30"/>
      <c r="Z16" s="30"/>
      <c r="AA16" s="30"/>
      <c r="AB16" s="30"/>
    </row>
    <row r="17" customFormat="false" ht="15.75" hidden="false" customHeight="true" outlineLevel="0" collapsed="false">
      <c r="A17" s="30"/>
      <c r="B17" s="52"/>
      <c r="C17" s="52"/>
      <c r="D17" s="30"/>
      <c r="E17" s="30"/>
      <c r="F17" s="30"/>
      <c r="G17" s="30"/>
      <c r="H17" s="30"/>
      <c r="I17" s="30"/>
      <c r="J17" s="30"/>
      <c r="K17" s="30"/>
      <c r="L17" s="30"/>
      <c r="M17" s="30"/>
      <c r="N17" s="30"/>
      <c r="O17" s="30"/>
      <c r="P17" s="30"/>
      <c r="Q17" s="30"/>
      <c r="R17" s="30"/>
      <c r="S17" s="30"/>
      <c r="T17" s="30"/>
      <c r="U17" s="30"/>
      <c r="V17" s="30"/>
      <c r="W17" s="30"/>
      <c r="X17" s="30"/>
      <c r="Y17" s="30"/>
      <c r="Z17" s="30"/>
      <c r="AA17" s="30"/>
      <c r="AB17" s="30"/>
    </row>
    <row r="18" customFormat="false" ht="15.75" hidden="false" customHeight="true" outlineLevel="0" collapsed="false">
      <c r="A18" s="30"/>
      <c r="B18" s="52"/>
      <c r="C18" s="52"/>
      <c r="D18" s="30"/>
      <c r="E18" s="30"/>
      <c r="F18" s="30"/>
      <c r="G18" s="30"/>
      <c r="H18" s="30"/>
      <c r="I18" s="30"/>
      <c r="J18" s="30"/>
      <c r="K18" s="30"/>
      <c r="L18" s="30"/>
      <c r="M18" s="30"/>
      <c r="N18" s="30"/>
      <c r="O18" s="30"/>
      <c r="P18" s="30"/>
      <c r="Q18" s="30"/>
      <c r="R18" s="30"/>
      <c r="S18" s="30"/>
      <c r="T18" s="30"/>
      <c r="U18" s="30"/>
      <c r="V18" s="30"/>
      <c r="W18" s="30"/>
      <c r="X18" s="30"/>
      <c r="Y18" s="30"/>
      <c r="Z18" s="30"/>
      <c r="AA18" s="30"/>
      <c r="AB18" s="30"/>
    </row>
    <row r="19" customFormat="false" ht="15.7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row>
    <row r="20" customFormat="false" ht="15.7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row>
    <row r="21" customFormat="false" ht="15.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row>
    <row r="22" customFormat="false" ht="15.7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row>
    <row r="23" customFormat="false" ht="15.7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row>
    <row r="24" customFormat="false" ht="15.7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row>
    <row r="25" customFormat="false" ht="15.7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row>
    <row r="26" customFormat="false" ht="15.7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row>
    <row r="27" customFormat="false" ht="15.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row>
    <row r="28" customFormat="false" ht="15.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row>
    <row r="29" customFormat="false" ht="15.7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row>
    <row r="30" customFormat="false" ht="15.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row>
    <row r="31" customFormat="false" ht="15.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row>
    <row r="32" customFormat="false" ht="15.7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row>
    <row r="33" customFormat="false" ht="15.75"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row>
    <row r="34" customFormat="false" ht="15.7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row>
    <row r="35" customFormat="false" ht="15.7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row>
    <row r="36" customFormat="false" ht="15.7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row>
    <row r="37" customFormat="false" ht="15.7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row>
    <row r="38" customFormat="false" ht="15.7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row>
    <row r="39" customFormat="false" ht="15.7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row>
    <row r="40" customFormat="false" ht="15.7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row>
    <row r="41" customFormat="false" ht="15.7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row>
    <row r="42" customFormat="false" ht="15.7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row>
    <row r="43" customFormat="false" ht="15.7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row>
    <row r="44" customFormat="false" ht="15.7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row>
    <row r="45" customFormat="false" ht="15.7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row>
    <row r="46" customFormat="false" ht="15.7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row>
    <row r="47" customFormat="false" ht="15.75"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row>
    <row r="48" customFormat="false" ht="15.75"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row>
    <row r="49" customFormat="false" ht="15.75"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row>
    <row r="50" customFormat="false" ht="15.75"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row>
    <row r="51" customFormat="false" ht="15.7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row>
    <row r="52" customFormat="false" ht="15.7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row>
    <row r="53" customFormat="false" ht="15.7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row>
    <row r="54" customFormat="false" ht="15.7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row>
    <row r="55" customFormat="false" ht="15.7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row>
    <row r="56" customFormat="false" ht="15.75"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row>
    <row r="57" customFormat="false" ht="15.7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row>
    <row r="58" customFormat="false" ht="15.7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row>
    <row r="59" customFormat="false" ht="15.7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row>
    <row r="60" customFormat="false" ht="15.75"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row>
    <row r="61" customFormat="false" ht="15.7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row>
    <row r="62" customFormat="false" ht="15.7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row>
    <row r="63" customFormat="false" ht="15.75"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row>
    <row r="64" customFormat="false" ht="15.75"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row>
    <row r="65" customFormat="false" ht="15.75"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row>
    <row r="66" customFormat="false" ht="15.75"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row>
    <row r="67" customFormat="false" ht="15.75" hidden="false" customHeight="tru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row>
    <row r="68" customFormat="false" ht="15.7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row>
    <row r="69" customFormat="false" ht="15.75"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row>
    <row r="70" customFormat="false" ht="15.75"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row>
    <row r="71" customFormat="false" ht="15.7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row>
    <row r="72" customFormat="false" ht="15.75"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row>
    <row r="73" customFormat="false" ht="15.75" hidden="false" customHeight="tru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row>
    <row r="74" customFormat="false" ht="15.75"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row>
    <row r="75" customFormat="false" ht="15.75"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row>
    <row r="76" customFormat="false" ht="15.75"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row>
    <row r="77" customFormat="false" ht="15.75" hidden="false" customHeight="tru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row>
    <row r="78" customFormat="false" ht="15.7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row>
    <row r="79" customFormat="false" ht="15.75"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row>
    <row r="80" customFormat="false" ht="15.7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row>
    <row r="81" customFormat="false" ht="15.75"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row>
    <row r="82" customFormat="false" ht="15.75" hidden="false" customHeight="tru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row>
    <row r="83" customFormat="false" ht="15.75"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row>
    <row r="84" customFormat="false" ht="15.75"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row>
    <row r="85" customFormat="false" ht="15.75" hidden="false" customHeight="tru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row>
    <row r="86" customFormat="false" ht="15.75"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row>
    <row r="87" customFormat="false" ht="15.75" hidden="false" customHeight="tru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row>
    <row r="88" customFormat="false" ht="15.75" hidden="false" customHeight="tru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row>
    <row r="89" customFormat="false" ht="15.75" hidden="false" customHeight="tru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row>
    <row r="90" customFormat="false" ht="15.75"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row>
    <row r="91" customFormat="false" ht="15.7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row>
    <row r="92" customFormat="false" ht="15.75"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row>
    <row r="93" customFormat="false" ht="15.75"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row>
    <row r="94" customFormat="false" ht="15.75"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row>
    <row r="95" customFormat="false" ht="15.75"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row>
    <row r="96" customFormat="false" ht="15.75"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row>
    <row r="97" customFormat="false" ht="15.75" hidden="false" customHeight="tru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row>
    <row r="98" customFormat="false" ht="15.75" hidden="false" customHeight="tru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row>
    <row r="99" customFormat="false" ht="15.75" hidden="false" customHeight="tru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row>
    <row r="100" customFormat="false" ht="15.75" hidden="false" customHeight="tru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row>
    <row r="101" customFormat="false" ht="15.75" hidden="false" customHeight="tru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row>
    <row r="102" customFormat="false" ht="15.75" hidden="false" customHeight="tru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row>
    <row r="103" customFormat="false" ht="15.75" hidden="false" customHeight="tru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row>
    <row r="104" customFormat="false" ht="15.75" hidden="false" customHeight="tru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row>
    <row r="105" customFormat="false" ht="15.75" hidden="false" customHeight="tru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row>
    <row r="106" customFormat="false" ht="15.75" hidden="false" customHeight="tru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row>
    <row r="107" customFormat="false" ht="15.75" hidden="false" customHeight="tru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row>
    <row r="108" customFormat="false" ht="15.75"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row>
    <row r="109" customFormat="false" ht="15.75" hidden="false" customHeight="tru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row>
    <row r="110" customFormat="false" ht="15.75" hidden="false" customHeight="tru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row>
    <row r="111" customFormat="false" ht="15.75" hidden="false" customHeight="tru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row>
    <row r="112" customFormat="false" ht="15.75" hidden="false" customHeight="tru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row>
    <row r="113" customFormat="false" ht="15.75" hidden="false" customHeight="tru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row>
    <row r="114" customFormat="false" ht="15.75" hidden="false" customHeight="tru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row>
    <row r="115" customFormat="false" ht="15.75" hidden="false" customHeight="tru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row>
    <row r="116" customFormat="false" ht="15.75" hidden="false" customHeight="tru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row>
    <row r="117" customFormat="false" ht="15.75" hidden="false" customHeight="tru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row>
    <row r="118" customFormat="false" ht="15.75"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row>
    <row r="119" customFormat="false" ht="15.75" hidden="false" customHeight="tru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row>
    <row r="120" customFormat="false" ht="15.75"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row>
    <row r="121" customFormat="false" ht="15.75"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row>
    <row r="122" customFormat="false" ht="15.75"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row>
    <row r="123" customFormat="false" ht="15.75"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row>
    <row r="124" customFormat="false" ht="15.75"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row>
    <row r="125" customFormat="false" ht="15.75"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row>
    <row r="126" customFormat="false" ht="15.75"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row>
    <row r="127" customFormat="false" ht="15.75"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row>
    <row r="128" customFormat="false" ht="15.75"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row>
    <row r="129" customFormat="false" ht="15.75"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row>
    <row r="130" customFormat="false" ht="15.75"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row>
    <row r="131" customFormat="false" ht="15.75"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row>
    <row r="132" customFormat="false" ht="15.75" hidden="false" customHeight="tru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row>
    <row r="133" customFormat="false" ht="15.75" hidden="false" customHeight="tru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row>
    <row r="134" customFormat="false" ht="15.75" hidden="false" customHeight="tru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row>
    <row r="135" customFormat="false" ht="15.75" hidden="false" customHeight="tru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row>
    <row r="136" customFormat="false" ht="15.75" hidden="false" customHeight="tru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row>
    <row r="137" customFormat="false" ht="15.75" hidden="false" customHeight="tru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row>
    <row r="138" customFormat="false" ht="15.75" hidden="false" customHeight="tru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row>
    <row r="139" customFormat="false" ht="15.75"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row>
    <row r="140" customFormat="false" ht="15.75" hidden="false" customHeight="tru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row>
    <row r="141" customFormat="false" ht="15.75" hidden="false" customHeight="tru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row>
    <row r="142" customFormat="false" ht="15.75" hidden="false" customHeight="tru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row>
    <row r="143" customFormat="false" ht="15.75" hidden="false" customHeight="tru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row>
    <row r="144" customFormat="false" ht="15.75" hidden="false" customHeight="tru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row>
    <row r="145" customFormat="false" ht="15.75" hidden="false" customHeight="tru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row>
    <row r="146" customFormat="false" ht="15.75" hidden="false" customHeight="tru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row>
    <row r="147" customFormat="false" ht="15.75" hidden="false" customHeight="tru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row>
    <row r="148" customFormat="false" ht="15.75" hidden="false" customHeight="tru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row>
    <row r="149" customFormat="false" ht="15.75" hidden="false" customHeight="tru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row>
    <row r="150" customFormat="false" ht="15.75" hidden="false" customHeight="tru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row>
    <row r="151" customFormat="false" ht="15.75" hidden="false" customHeight="tru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row>
    <row r="152" customFormat="false" ht="15.75"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row>
    <row r="153" customFormat="false" ht="15.75" hidden="false" customHeight="tru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row>
    <row r="154" customFormat="false" ht="15.75" hidden="false" customHeight="tru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row>
    <row r="155" customFormat="false" ht="15.75" hidden="false" customHeight="tru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row>
    <row r="156" customFormat="false" ht="15.75" hidden="false" customHeight="tru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row>
    <row r="157" customFormat="false" ht="15.75" hidden="false" customHeight="tru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row>
    <row r="158" customFormat="false" ht="15.75" hidden="false" customHeight="tru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row>
    <row r="159" customFormat="false" ht="15.75" hidden="false" customHeight="tru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row>
    <row r="160" customFormat="false" ht="15.75" hidden="false" customHeight="tru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row>
    <row r="161" customFormat="false" ht="15.75"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row>
    <row r="162" customFormat="false" ht="15.75" hidden="false" customHeight="tru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row>
    <row r="163" customFormat="false" ht="15.75" hidden="false" customHeight="tru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row>
    <row r="164" customFormat="false" ht="15.75" hidden="false" customHeight="tru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row>
    <row r="165" customFormat="false" ht="15.75" hidden="false" customHeight="tru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row>
    <row r="166" customFormat="false" ht="15.75" hidden="false" customHeight="tru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row>
    <row r="167" customFormat="false" ht="15.75" hidden="false" customHeight="tru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row>
    <row r="168" customFormat="false" ht="15.75" hidden="false" customHeight="tru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row>
    <row r="169" customFormat="false" ht="15.75" hidden="false" customHeight="tru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row>
    <row r="170" customFormat="false" ht="15.75" hidden="false" customHeight="tru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row>
    <row r="171" customFormat="false" ht="15.75" hidden="false" customHeight="tru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row>
    <row r="172" customFormat="false" ht="15.75" hidden="false" customHeight="tru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row>
    <row r="173" customFormat="false" ht="15.75" hidden="false" customHeight="tru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row>
    <row r="174" customFormat="false" ht="15.75" hidden="false" customHeight="tru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row>
    <row r="175" customFormat="false" ht="15.75"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row>
    <row r="176" customFormat="false" ht="15.7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row>
    <row r="177" customFormat="false" ht="15.75" hidden="false" customHeight="tru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row>
    <row r="178" customFormat="false" ht="15.75"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row>
    <row r="179" customFormat="false" ht="15.75" hidden="false" customHeight="tru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row>
    <row r="180" customFormat="false" ht="15.75" hidden="false" customHeight="tru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row>
    <row r="181" customFormat="false" ht="15.75" hidden="false" customHeight="tru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row>
    <row r="182" customFormat="false" ht="15.75" hidden="false" customHeight="tru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row>
    <row r="183" customFormat="false" ht="15.75" hidden="false" customHeight="tru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row>
    <row r="184" customFormat="false" ht="15.75" hidden="false" customHeight="tru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row>
    <row r="185" customFormat="false" ht="15.75" hidden="false" customHeight="tru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row>
    <row r="186" customFormat="false" ht="15.75" hidden="false" customHeight="tru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row>
    <row r="187" customFormat="false" ht="15.75"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row>
    <row r="188" customFormat="false" ht="15.75" hidden="false" customHeight="tru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row>
    <row r="189" customFormat="false" ht="15.75" hidden="false" customHeight="tru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row>
    <row r="190" customFormat="false" ht="15.75" hidden="false" customHeight="tru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row>
    <row r="191" customFormat="false" ht="15.75" hidden="false" customHeight="tru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row>
    <row r="192" customFormat="false" ht="15.75" hidden="false" customHeight="tru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row>
    <row r="193" customFormat="false" ht="15.75" hidden="false" customHeight="tru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row>
    <row r="194" customFormat="false" ht="15.75"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row>
    <row r="195" customFormat="false" ht="15.75"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row>
    <row r="196" customFormat="false" ht="15.75"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row>
    <row r="197" customFormat="false" ht="15.75" hidden="false" customHeight="tru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row>
    <row r="198" customFormat="false" ht="15.75" hidden="false" customHeight="tru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row>
    <row r="199" customFormat="false" ht="15.75" hidden="false" customHeight="tru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row>
    <row r="200" customFormat="false" ht="15.75" hidden="false" customHeight="tru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row>
    <row r="201" customFormat="false" ht="15.75" hidden="false" customHeight="tru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row>
    <row r="202" customFormat="false" ht="15.75" hidden="false" customHeight="tru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row>
    <row r="203" customFormat="false" ht="15.75" hidden="false" customHeight="tru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row>
    <row r="204" customFormat="false" ht="15.75" hidden="false" customHeight="tru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row>
    <row r="205" customFormat="false" ht="15.75" hidden="false" customHeight="tru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row>
    <row r="206" customFormat="false" ht="15.75" hidden="false" customHeight="tru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row>
    <row r="207" customFormat="false" ht="15.75" hidden="false" customHeight="tru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row>
    <row r="208" customFormat="false" ht="15.75" hidden="false" customHeight="tru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row>
    <row r="209" customFormat="false" ht="15.75" hidden="false" customHeight="tru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row>
    <row r="210" customFormat="false" ht="15.75" hidden="false" customHeight="tru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row>
    <row r="211" customFormat="false" ht="15.75" hidden="false" customHeight="tru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row>
    <row r="212" customFormat="false" ht="15.75" hidden="false" customHeight="tru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row>
    <row r="213" customFormat="false" ht="15.75" hidden="false" customHeight="tru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row>
    <row r="214" customFormat="false" ht="15.75" hidden="false" customHeight="tru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row>
    <row r="215" customFormat="false" ht="15.75" hidden="false" customHeight="tru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row>
    <row r="216" customFormat="false" ht="15.75" hidden="false" customHeight="tru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row>
    <row r="217" customFormat="false" ht="15.75" hidden="false" customHeight="tru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row>
    <row r="218" customFormat="false" ht="15.75" hidden="false" customHeight="tru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row>
    <row r="219" customFormat="false" ht="15.75" hidden="false" customHeight="tru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row>
    <row r="220" customFormat="false" ht="15.75" hidden="false" customHeight="tru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row>
    <row r="221" customFormat="false" ht="15.75" hidden="false" customHeight="tru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row>
    <row r="222" customFormat="false" ht="15.75" hidden="false" customHeight="tru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row>
    <row r="223" customFormat="false" ht="15.75" hidden="false" customHeight="tru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row>
    <row r="224" customFormat="false" ht="15.75" hidden="false" customHeight="tru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row>
    <row r="225" customFormat="false" ht="15.75" hidden="false" customHeight="tru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row>
    <row r="226" customFormat="false" ht="15.75" hidden="false" customHeight="tru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row>
    <row r="227" customFormat="false" ht="15.7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row>
    <row r="228" customFormat="false" ht="15.75" hidden="false" customHeight="tru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row>
    <row r="229" customFormat="false" ht="15.75" hidden="false" customHeight="tru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row>
    <row r="230" customFormat="false" ht="15.7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row>
    <row r="231" customFormat="false" ht="15.75" hidden="false" customHeight="tru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row>
    <row r="232" customFormat="false" ht="15.75" hidden="false" customHeight="tru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row>
    <row r="233" customFormat="false" ht="15.75" hidden="false" customHeight="tru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row>
    <row r="234" customFormat="false" ht="15.75" hidden="false" customHeight="tru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row>
    <row r="235" customFormat="false" ht="15.75" hidden="false" customHeight="tru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row>
    <row r="236" customFormat="false" ht="15.75" hidden="false" customHeight="tru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row>
    <row r="237" customFormat="false" ht="15.75" hidden="false" customHeight="tru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row>
    <row r="238" customFormat="false" ht="15.75" hidden="false" customHeight="tru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row>
    <row r="239" customFormat="false" ht="15.75" hidden="false" customHeight="tru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row>
    <row r="240" customFormat="false" ht="15.75" hidden="false" customHeight="tru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row>
    <row r="241" customFormat="false" ht="15.75" hidden="false" customHeight="tru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row>
    <row r="242" customFormat="false" ht="15.75" hidden="false" customHeight="tru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row>
    <row r="243" customFormat="false" ht="15.75" hidden="false" customHeight="tru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row>
    <row r="244" customFormat="false" ht="15.75" hidden="false" customHeight="tru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row>
    <row r="245" customFormat="false" ht="15.75" hidden="false" customHeight="tru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row>
    <row r="246" customFormat="false" ht="15.75" hidden="false" customHeight="tru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row>
    <row r="247" customFormat="false" ht="15.75" hidden="false" customHeight="tru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row>
    <row r="248" customFormat="false" ht="15.75" hidden="false" customHeight="tru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row>
    <row r="249" customFormat="false" ht="15.75" hidden="false" customHeight="tru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row>
    <row r="250" customFormat="false" ht="15.75" hidden="false" customHeight="tru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row>
    <row r="251" customFormat="false" ht="15.75" hidden="false" customHeight="tru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row>
    <row r="252" customFormat="false" ht="15.75" hidden="false" customHeight="tru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row>
    <row r="253" customFormat="false" ht="15.75" hidden="false" customHeight="tru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row>
    <row r="254" customFormat="false" ht="15.75" hidden="false" customHeight="tru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row>
    <row r="255" customFormat="false" ht="15.75" hidden="false" customHeight="tru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row>
    <row r="256" customFormat="false" ht="15.75" hidden="false" customHeight="tru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row>
    <row r="257" customFormat="false" ht="15.75" hidden="false" customHeight="tru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row>
    <row r="258" customFormat="false" ht="15.75" hidden="false" customHeight="tru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row>
    <row r="259" customFormat="false" ht="15.75" hidden="false" customHeight="tru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row>
    <row r="260" customFormat="false" ht="15.75" hidden="false" customHeight="tru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row>
    <row r="261" customFormat="false" ht="15.75" hidden="false" customHeight="tru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row>
    <row r="262" customFormat="false" ht="15.75" hidden="false" customHeight="tru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row>
    <row r="263" customFormat="false" ht="15.75" hidden="false" customHeight="tru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row>
    <row r="264" customFormat="false" ht="15.75" hidden="false" customHeight="tru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row>
    <row r="265" customFormat="false" ht="15.75" hidden="false" customHeight="tru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row>
    <row r="266" customFormat="false" ht="15.75" hidden="false" customHeight="tru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row>
    <row r="267" customFormat="false" ht="15.75" hidden="false" customHeight="tru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row>
    <row r="268" customFormat="false" ht="15.75" hidden="false" customHeight="tru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row>
    <row r="269" customFormat="false" ht="15.75" hidden="false" customHeight="tru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row>
    <row r="270" customFormat="false" ht="15.75" hidden="false" customHeight="tru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row>
    <row r="271" customFormat="false" ht="15.75" hidden="false" customHeight="tru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row>
    <row r="272" customFormat="false" ht="15.75" hidden="false" customHeight="tru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row>
    <row r="273" customFormat="false" ht="15.75" hidden="false" customHeight="tru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row>
    <row r="274" customFormat="false" ht="15.75" hidden="false" customHeight="tru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row>
    <row r="275" customFormat="false" ht="15.75" hidden="false" customHeight="tru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row>
    <row r="276" customFormat="false" ht="15.75" hidden="false" customHeight="tru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row>
    <row r="277" customFormat="false" ht="15.75" hidden="false" customHeight="tru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row>
    <row r="278" customFormat="false" ht="15.75" hidden="false" customHeight="tru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row>
    <row r="279" customFormat="false" ht="15.75" hidden="false" customHeight="tru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row>
    <row r="280" customFormat="false" ht="15.75" hidden="false" customHeight="tru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row>
    <row r="281" customFormat="false" ht="15.75" hidden="false" customHeight="tru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row>
    <row r="282" customFormat="false" ht="15.75" hidden="false" customHeight="tru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row>
    <row r="283" customFormat="false" ht="15.75" hidden="false" customHeight="tru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row>
    <row r="284" customFormat="false" ht="15.75" hidden="false" customHeight="tru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row>
    <row r="285" customFormat="false" ht="15.75" hidden="false" customHeight="tru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row>
    <row r="286" customFormat="false" ht="15.75" hidden="false" customHeight="tru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row>
    <row r="287" customFormat="false" ht="15.75" hidden="false" customHeight="tru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row>
    <row r="288" customFormat="false" ht="15.75" hidden="false" customHeight="tru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row>
    <row r="289" customFormat="false" ht="15.75" hidden="false" customHeight="tru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row>
    <row r="290" customFormat="false" ht="15.75" hidden="false" customHeight="tru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row>
    <row r="291" customFormat="false" ht="15.75" hidden="false" customHeight="tru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row>
    <row r="292" customFormat="false" ht="15.75" hidden="false" customHeight="tru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row>
    <row r="293" customFormat="false" ht="15.75" hidden="false" customHeight="tru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row>
    <row r="294" customFormat="false" ht="15.75" hidden="false" customHeight="tru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row>
    <row r="295" customFormat="false" ht="15.75" hidden="false" customHeight="tru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row>
    <row r="296" customFormat="false" ht="15.75" hidden="false" customHeight="tru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row>
    <row r="297" customFormat="false" ht="15.75" hidden="false" customHeight="tru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row>
    <row r="298" customFormat="false" ht="15.75" hidden="false" customHeight="tru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row>
    <row r="299" customFormat="false" ht="15.75" hidden="false" customHeight="tru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row>
    <row r="300" customFormat="false" ht="15.75" hidden="false" customHeight="tru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row>
    <row r="301" customFormat="false" ht="15.75" hidden="false" customHeight="tru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row>
    <row r="302" customFormat="false" ht="15.75" hidden="false" customHeight="tru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row>
    <row r="303" customFormat="false" ht="15.75" hidden="false" customHeight="tru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row>
    <row r="304" customFormat="false" ht="15.75" hidden="false" customHeight="tru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row>
    <row r="305" customFormat="false" ht="15.75" hidden="false" customHeight="tru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row>
    <row r="306" customFormat="false" ht="15.75" hidden="false" customHeight="tru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row>
    <row r="307" customFormat="false" ht="15.75" hidden="false" customHeight="tru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row>
    <row r="308" customFormat="false" ht="15.75" hidden="false" customHeight="tru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row>
    <row r="309" customFormat="false" ht="15.75" hidden="false" customHeight="tru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row>
    <row r="310" customFormat="false" ht="15.75" hidden="false" customHeight="tru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row>
    <row r="311" customFormat="false" ht="15.75" hidden="false" customHeight="tru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row>
    <row r="312" customFormat="false" ht="15.75" hidden="false" customHeight="tru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row>
    <row r="313" customFormat="false" ht="15.75" hidden="false" customHeight="tru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row>
    <row r="314" customFormat="false" ht="15.75" hidden="false" customHeight="tru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row>
    <row r="315" customFormat="false" ht="15.75" hidden="false" customHeight="tru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row>
    <row r="316" customFormat="false" ht="15.75" hidden="false" customHeight="tru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row>
    <row r="317" customFormat="false" ht="15.75" hidden="false" customHeight="tru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row>
    <row r="318" customFormat="false" ht="15.75" hidden="false" customHeight="tru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row>
    <row r="319" customFormat="false" ht="15.75" hidden="false" customHeight="tru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row>
    <row r="320" customFormat="false" ht="15.75" hidden="false" customHeight="tru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row>
    <row r="321" customFormat="false" ht="15.75" hidden="false" customHeight="tru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row>
    <row r="322" customFormat="false" ht="15.75" hidden="false" customHeight="tru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row>
    <row r="323" customFormat="false" ht="15.75" hidden="false" customHeight="tru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row>
    <row r="324" customFormat="false" ht="15.75" hidden="false" customHeight="tru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row>
    <row r="325" customFormat="false" ht="15.75" hidden="false" customHeight="tru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row>
    <row r="326" customFormat="false" ht="15.75" hidden="false" customHeight="tru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row>
    <row r="327" customFormat="false" ht="15.75" hidden="false" customHeight="tru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row>
    <row r="328" customFormat="false" ht="15.75" hidden="false" customHeight="tru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row>
    <row r="329" customFormat="false" ht="15.75" hidden="false" customHeight="tru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row>
    <row r="330" customFormat="false" ht="15.75" hidden="false" customHeight="tru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row>
    <row r="331" customFormat="false" ht="15.75" hidden="false" customHeight="tru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row>
    <row r="332" customFormat="false" ht="15.75" hidden="false" customHeight="tru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row>
    <row r="333" customFormat="false" ht="15.75" hidden="false" customHeight="tru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row>
    <row r="334" customFormat="false" ht="15.75" hidden="false" customHeight="tru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row>
    <row r="335" customFormat="false" ht="15.75" hidden="false" customHeight="tru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row>
    <row r="336" customFormat="false" ht="15.75" hidden="false" customHeight="tru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row>
    <row r="337" customFormat="false" ht="15.75" hidden="false" customHeight="tru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row>
    <row r="338" customFormat="false" ht="15.75" hidden="false" customHeight="tru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row>
    <row r="339" customFormat="false" ht="15.75" hidden="false" customHeight="tru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row>
    <row r="340" customFormat="false" ht="15.75" hidden="false" customHeight="tru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row>
    <row r="341" customFormat="false" ht="15.75" hidden="false" customHeight="tru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row>
    <row r="342" customFormat="false" ht="15.75" hidden="false" customHeight="tru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row>
    <row r="343" customFormat="false" ht="15.75" hidden="false" customHeight="tru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row>
    <row r="344" customFormat="false" ht="15.75" hidden="false" customHeight="tru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row>
    <row r="345" customFormat="false" ht="15.75" hidden="false" customHeight="tru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row>
    <row r="346" customFormat="false" ht="15.75" hidden="false" customHeight="tru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row>
    <row r="347" customFormat="false" ht="15.75" hidden="false" customHeight="tru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row>
    <row r="348" customFormat="false" ht="15.75" hidden="false" customHeight="tru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row>
    <row r="349" customFormat="false" ht="15.75" hidden="false" customHeight="tru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row>
    <row r="350" customFormat="false" ht="15.75" hidden="false" customHeight="tru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row>
    <row r="351" customFormat="false" ht="15.75" hidden="false" customHeight="tru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row>
    <row r="352" customFormat="false" ht="15.75" hidden="false" customHeight="tru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row>
    <row r="353" customFormat="false" ht="15.75" hidden="false" customHeight="tru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row>
    <row r="354" customFormat="false" ht="15.75" hidden="false" customHeight="tru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row>
    <row r="355" customFormat="false" ht="15.75" hidden="false" customHeight="tru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row>
    <row r="356" customFormat="false" ht="15.75" hidden="false" customHeight="tru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row>
    <row r="357" customFormat="false" ht="15.75" hidden="false" customHeight="tru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row>
    <row r="358" customFormat="false" ht="15.75" hidden="false" customHeight="tru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row>
    <row r="359" customFormat="false" ht="15.75" hidden="false" customHeight="tru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row>
    <row r="360" customFormat="false" ht="15.75" hidden="false" customHeight="tru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row>
    <row r="361" customFormat="false" ht="15.75" hidden="false" customHeight="tru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row>
    <row r="362" customFormat="false" ht="15.75" hidden="false" customHeight="tru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row>
    <row r="363" customFormat="false" ht="15.75" hidden="false" customHeight="tru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row>
    <row r="364" customFormat="false" ht="15.75" hidden="false" customHeight="tru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row>
    <row r="365" customFormat="false" ht="15.75" hidden="false" customHeight="tru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row>
    <row r="366" customFormat="false" ht="15.75" hidden="false" customHeight="tru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row>
    <row r="367" customFormat="false" ht="15.75" hidden="false" customHeight="tru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row>
    <row r="368" customFormat="false" ht="15.75" hidden="false" customHeight="tru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row>
    <row r="369" customFormat="false" ht="15.75" hidden="false" customHeight="tru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row>
    <row r="370" customFormat="false" ht="15.75" hidden="false" customHeight="tru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row>
    <row r="371" customFormat="false" ht="15.75" hidden="false" customHeight="tru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row>
    <row r="372" customFormat="false" ht="15.75" hidden="false" customHeight="tru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row>
    <row r="373" customFormat="false" ht="15.75" hidden="false" customHeight="tru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row>
    <row r="374" customFormat="false" ht="15.75" hidden="false" customHeight="tru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row>
    <row r="375" customFormat="false" ht="15.75" hidden="false" customHeight="tru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row>
    <row r="376" customFormat="false" ht="15.75" hidden="false" customHeight="tru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row>
    <row r="377" customFormat="false" ht="15.75" hidden="false" customHeight="tru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row>
    <row r="378" customFormat="false" ht="15.75" hidden="false" customHeight="tru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row>
    <row r="379" customFormat="false" ht="15.75" hidden="false" customHeight="tru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row>
    <row r="380" customFormat="false" ht="15.75" hidden="false" customHeight="tru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row>
    <row r="381" customFormat="false" ht="15.75" hidden="false" customHeight="tru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row>
    <row r="382" customFormat="false" ht="15.75" hidden="false" customHeight="tru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row>
    <row r="383" customFormat="false" ht="15.75" hidden="false" customHeight="tru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row>
    <row r="384" customFormat="false" ht="15.75" hidden="false" customHeight="tru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row>
    <row r="385" customFormat="false" ht="15.75" hidden="false" customHeight="tru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row>
    <row r="386" customFormat="false" ht="15.75" hidden="false" customHeight="tru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row>
    <row r="387" customFormat="false" ht="15.75" hidden="false" customHeight="tru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row>
    <row r="388" customFormat="false" ht="15.75" hidden="false" customHeight="tru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row>
    <row r="389" customFormat="false" ht="15.75" hidden="false" customHeight="tru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row>
    <row r="390" customFormat="false" ht="15.75" hidden="false" customHeight="tru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row>
    <row r="391" customFormat="false" ht="15.75" hidden="false" customHeight="tru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row>
    <row r="392" customFormat="false" ht="15.75" hidden="false" customHeight="tru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row>
    <row r="393" customFormat="false" ht="15.75" hidden="false" customHeight="tru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row>
    <row r="394" customFormat="false" ht="15.75" hidden="false" customHeight="tru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row>
    <row r="395" customFormat="false" ht="15.75" hidden="false" customHeight="tru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row>
    <row r="396" customFormat="false" ht="15.75" hidden="false" customHeight="tru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row>
    <row r="397" customFormat="false" ht="15.75" hidden="false" customHeight="tru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row>
    <row r="398" customFormat="false" ht="15.75" hidden="false" customHeight="tru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row>
    <row r="399" customFormat="false" ht="15.75" hidden="false" customHeight="tru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row>
    <row r="400" customFormat="false" ht="15.75" hidden="false" customHeight="tru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row>
    <row r="401" customFormat="false" ht="15.75" hidden="false" customHeight="tru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row>
    <row r="402" customFormat="false" ht="15.75" hidden="false" customHeight="tru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row>
    <row r="403" customFormat="false" ht="15.75" hidden="false" customHeight="tru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row>
    <row r="404" customFormat="false" ht="15.75" hidden="false" customHeight="tru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row>
    <row r="405" customFormat="false" ht="15.75" hidden="false" customHeight="tru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row>
    <row r="406" customFormat="false" ht="15.75" hidden="false" customHeight="tru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row>
    <row r="407" customFormat="false" ht="15.75" hidden="false" customHeight="tru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row>
    <row r="408" customFormat="false" ht="15.75" hidden="false" customHeight="tru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row>
    <row r="409" customFormat="false" ht="15.75" hidden="false" customHeight="tru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row>
    <row r="410" customFormat="false" ht="15.75" hidden="false" customHeight="tru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row>
    <row r="411" customFormat="false" ht="15.75" hidden="false" customHeight="tru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row>
    <row r="412" customFormat="false" ht="15.75" hidden="false" customHeight="tru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row>
    <row r="413" customFormat="false" ht="15.75" hidden="false" customHeight="tru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row>
    <row r="414" customFormat="false" ht="15.75" hidden="false" customHeight="tru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row>
    <row r="415" customFormat="false" ht="15.75" hidden="false" customHeight="tru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row>
    <row r="416" customFormat="false" ht="15.75" hidden="false" customHeight="tru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row>
    <row r="417" customFormat="false" ht="15.75" hidden="false" customHeight="tru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row>
    <row r="418" customFormat="false" ht="15.75"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row>
    <row r="419" customFormat="false" ht="15.75" hidden="false" customHeight="tru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row>
    <row r="420" customFormat="false" ht="15.75" hidden="false" customHeight="tru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row>
    <row r="421" customFormat="false" ht="15.75" hidden="false" customHeight="tru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row>
    <row r="422" customFormat="false" ht="15.75" hidden="false" customHeight="tru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row>
    <row r="423" customFormat="false" ht="15.75" hidden="false" customHeight="tru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row>
    <row r="424" customFormat="false" ht="15.75" hidden="false" customHeight="tru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row>
    <row r="425" customFormat="false" ht="15.75" hidden="false" customHeight="tru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row>
    <row r="426" customFormat="false" ht="15.75" hidden="false" customHeight="tru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row>
    <row r="427" customFormat="false" ht="15.75" hidden="false" customHeight="tru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row>
    <row r="428" customFormat="false" ht="15.75" hidden="false" customHeight="tru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row>
    <row r="429" customFormat="false" ht="15.75" hidden="false" customHeight="tru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row>
    <row r="430" customFormat="false" ht="15.75" hidden="false" customHeight="tru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row>
    <row r="431" customFormat="false" ht="15.75" hidden="false" customHeight="tru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row>
    <row r="432" customFormat="false" ht="15.75" hidden="false" customHeight="tru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row>
    <row r="433" customFormat="false" ht="15.75" hidden="false" customHeight="tru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row>
    <row r="434" customFormat="false" ht="15.75" hidden="false" customHeight="tru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row>
    <row r="435" customFormat="false" ht="15.75" hidden="false" customHeight="tru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row>
    <row r="436" customFormat="false" ht="15.75" hidden="false" customHeight="tru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row>
    <row r="437" customFormat="false" ht="15.75" hidden="false" customHeight="tru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row>
    <row r="438" customFormat="false" ht="15.75" hidden="false" customHeight="tru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row>
    <row r="439" customFormat="false" ht="15.75" hidden="false" customHeight="tru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row>
    <row r="440" customFormat="false" ht="15.75" hidden="false" customHeight="tru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row>
    <row r="441" customFormat="false" ht="15.75" hidden="false" customHeight="tru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row>
    <row r="442" customFormat="false" ht="15.75" hidden="false" customHeight="tru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row>
    <row r="443" customFormat="false" ht="15.75" hidden="false" customHeight="tru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row>
    <row r="444" customFormat="false" ht="15.75" hidden="false" customHeight="tru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row>
    <row r="445" customFormat="false" ht="15.75" hidden="false" customHeight="tru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row>
    <row r="446" customFormat="false" ht="15.75" hidden="false" customHeight="tru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row>
    <row r="447" customFormat="false" ht="15.75" hidden="false" customHeight="tru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row>
    <row r="448" customFormat="false" ht="15.75" hidden="false" customHeight="tru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row>
    <row r="449" customFormat="false" ht="15.75" hidden="false" customHeight="tru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row>
    <row r="450" customFormat="false" ht="15.75" hidden="false" customHeight="tru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row>
    <row r="451" customFormat="false" ht="15.75" hidden="false" customHeight="tru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row>
    <row r="452" customFormat="false" ht="15.75" hidden="false" customHeight="tru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row>
    <row r="453" customFormat="false" ht="15.75" hidden="false" customHeight="tru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row>
    <row r="454" customFormat="false" ht="15.75" hidden="false" customHeight="tru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row>
    <row r="455" customFormat="false" ht="15.75" hidden="false" customHeight="tru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row>
    <row r="456" customFormat="false" ht="15.75" hidden="false" customHeight="tru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row>
    <row r="457" customFormat="false" ht="15.75" hidden="false" customHeight="tru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row>
    <row r="458" customFormat="false" ht="15.75" hidden="false" customHeight="tru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row>
    <row r="459" customFormat="false" ht="15.75" hidden="false" customHeight="tru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row>
    <row r="460" customFormat="false" ht="15.75" hidden="false" customHeight="tru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row>
    <row r="461" customFormat="false" ht="15.75" hidden="false" customHeight="tru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row>
    <row r="462" customFormat="false" ht="15.75" hidden="false" customHeight="tru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row>
    <row r="463" customFormat="false" ht="15.75" hidden="false" customHeight="tru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row>
    <row r="464" customFormat="false" ht="15.75" hidden="false" customHeight="tru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row>
    <row r="465" customFormat="false" ht="15.75" hidden="false" customHeight="tru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row>
    <row r="466" customFormat="false" ht="15.75" hidden="false" customHeight="tru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row>
    <row r="467" customFormat="false" ht="15.75" hidden="false" customHeight="tru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row>
    <row r="468" customFormat="false" ht="15.75" hidden="false" customHeight="tru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row>
    <row r="469" customFormat="false" ht="15.75" hidden="false" customHeight="tru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row>
    <row r="470" customFormat="false" ht="15.75" hidden="false" customHeight="tru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row>
    <row r="471" customFormat="false" ht="15.75" hidden="false" customHeight="tru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row>
    <row r="472" customFormat="false" ht="15.75" hidden="false" customHeight="tru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row>
    <row r="473" customFormat="false" ht="15.75" hidden="false" customHeight="tru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row>
    <row r="474" customFormat="false" ht="15.75" hidden="false" customHeight="tru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row>
    <row r="475" customFormat="false" ht="15.75" hidden="false" customHeight="tru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row>
    <row r="476" customFormat="false" ht="15.75" hidden="false" customHeight="tru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row>
    <row r="477" customFormat="false" ht="15.75" hidden="false" customHeight="tru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row>
    <row r="478" customFormat="false" ht="15.75" hidden="false" customHeight="tru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row>
    <row r="479" customFormat="false" ht="15.75" hidden="false" customHeight="tru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row>
    <row r="480" customFormat="false" ht="15.75" hidden="false" customHeight="tru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row>
    <row r="481" customFormat="false" ht="15.75" hidden="false" customHeight="tru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row>
    <row r="482" customFormat="false" ht="15.75" hidden="false" customHeight="tru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row>
    <row r="483" customFormat="false" ht="15.75" hidden="false" customHeight="tru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row>
    <row r="484" customFormat="false" ht="15.75" hidden="false" customHeight="tru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row>
    <row r="485" customFormat="false" ht="15.75" hidden="false" customHeight="tru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row>
    <row r="486" customFormat="false" ht="15.75" hidden="false" customHeight="tru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row>
    <row r="487" customFormat="false" ht="15.75" hidden="false" customHeight="tru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row>
    <row r="488" customFormat="false" ht="15.75" hidden="false" customHeight="tru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row>
    <row r="489" customFormat="false" ht="15.75" hidden="false" customHeight="tru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row>
    <row r="490" customFormat="false" ht="15.75" hidden="false" customHeight="tru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row>
    <row r="491" customFormat="false" ht="15.75" hidden="false" customHeight="tru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row>
    <row r="492" customFormat="false" ht="15.75" hidden="false" customHeight="tru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row>
    <row r="493" customFormat="false" ht="15.75" hidden="false" customHeight="tru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row>
    <row r="494" customFormat="false" ht="15.75" hidden="false" customHeight="tru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row>
    <row r="495" customFormat="false" ht="15.75" hidden="false" customHeight="tru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row>
    <row r="496" customFormat="false" ht="15.75" hidden="false" customHeight="tru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row>
    <row r="497" customFormat="false" ht="15.75" hidden="false" customHeight="tru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row>
    <row r="498" customFormat="false" ht="15.75" hidden="false" customHeight="tru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row>
    <row r="499" customFormat="false" ht="15.75" hidden="false" customHeight="tru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row>
    <row r="500" customFormat="false" ht="15.75" hidden="false" customHeight="tru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row>
    <row r="501" customFormat="false" ht="15.75" hidden="false" customHeight="tru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row>
    <row r="502" customFormat="false" ht="15.75" hidden="false" customHeight="tru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row>
    <row r="503" customFormat="false" ht="15.75" hidden="false" customHeight="tru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row>
    <row r="504" customFormat="false" ht="15.75" hidden="false" customHeight="tru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row>
    <row r="505" customFormat="false" ht="15.75" hidden="false" customHeight="tru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row>
    <row r="506" customFormat="false" ht="15.75" hidden="false" customHeight="tru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row>
    <row r="507" customFormat="false" ht="15.75" hidden="false" customHeight="tru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row>
    <row r="508" customFormat="false" ht="15.75" hidden="false" customHeight="tru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row>
    <row r="509" customFormat="false" ht="15.75" hidden="false" customHeight="tru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row>
    <row r="510" customFormat="false" ht="15.75" hidden="false" customHeight="tru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row>
    <row r="511" customFormat="false" ht="15.75" hidden="false" customHeight="tru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row>
    <row r="512" customFormat="false" ht="15.75" hidden="false" customHeight="tru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row>
    <row r="513" customFormat="false" ht="15.75" hidden="false" customHeight="tru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row>
    <row r="514" customFormat="false" ht="15.75" hidden="false" customHeight="tru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row>
    <row r="515" customFormat="false" ht="15.75" hidden="false" customHeight="tru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row>
    <row r="516" customFormat="false" ht="15.75" hidden="false" customHeight="tru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row>
    <row r="517" customFormat="false" ht="15.75" hidden="false" customHeight="tru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row>
    <row r="518" customFormat="false" ht="15.75" hidden="false" customHeight="tru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row>
    <row r="519" customFormat="false" ht="15.75" hidden="false" customHeight="tru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row>
    <row r="520" customFormat="false" ht="15.75" hidden="false" customHeight="tru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row>
    <row r="521" customFormat="false" ht="15.75" hidden="false" customHeight="tru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row>
    <row r="522" customFormat="false" ht="15.75" hidden="false" customHeight="tru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row>
    <row r="523" customFormat="false" ht="15.75" hidden="false" customHeight="tru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row>
    <row r="524" customFormat="false" ht="15.75" hidden="false" customHeight="tru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row>
    <row r="525" customFormat="false" ht="15.75" hidden="false" customHeight="tru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row>
    <row r="526" customFormat="false" ht="15.75" hidden="false" customHeight="tru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row>
    <row r="527" customFormat="false" ht="15.75" hidden="false" customHeight="tru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row>
    <row r="528" customFormat="false" ht="15.75" hidden="false" customHeight="tru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row>
    <row r="529" customFormat="false" ht="15.75" hidden="false" customHeight="tru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row>
    <row r="530" customFormat="false" ht="15.75" hidden="false" customHeight="tru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row>
    <row r="531" customFormat="false" ht="15.75" hidden="false" customHeight="tru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row>
    <row r="532" customFormat="false" ht="15.75" hidden="false" customHeight="tru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row>
    <row r="533" customFormat="false" ht="15.75" hidden="false" customHeight="tru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row>
    <row r="534" customFormat="false" ht="15.75" hidden="false" customHeight="tru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row>
    <row r="535" customFormat="false" ht="15.75" hidden="false" customHeight="tru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row>
    <row r="536" customFormat="false" ht="15.75" hidden="false" customHeight="tru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row>
    <row r="537" customFormat="false" ht="15.75" hidden="false" customHeight="tru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row>
    <row r="538" customFormat="false" ht="15.75" hidden="false" customHeight="tru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row>
    <row r="539" customFormat="false" ht="15.75" hidden="false" customHeight="tru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row>
    <row r="540" customFormat="false" ht="15.75" hidden="false" customHeight="tru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row>
    <row r="541" customFormat="false" ht="15.75" hidden="false" customHeight="tru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row>
    <row r="542" customFormat="false" ht="15.75" hidden="false" customHeight="tru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row>
    <row r="543" customFormat="false" ht="15.75" hidden="false" customHeight="tru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row>
    <row r="544" customFormat="false" ht="15.75" hidden="false" customHeight="tru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row>
    <row r="545" customFormat="false" ht="15.75" hidden="false" customHeight="tru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row>
    <row r="546" customFormat="false" ht="15.75" hidden="false" customHeight="tru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row>
    <row r="547" customFormat="false" ht="15.75" hidden="false" customHeight="tru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row>
    <row r="548" customFormat="false" ht="15.75" hidden="false" customHeight="tru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row>
    <row r="549" customFormat="false" ht="15.75" hidden="false" customHeight="tru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row>
    <row r="550" customFormat="false" ht="15.75" hidden="false" customHeight="tru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row>
    <row r="551" customFormat="false" ht="15.75" hidden="false" customHeight="tru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row>
    <row r="552" customFormat="false" ht="15.75" hidden="false" customHeight="tru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row>
    <row r="553" customFormat="false" ht="15.75" hidden="false" customHeight="tru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row>
    <row r="554" customFormat="false" ht="15.75" hidden="false" customHeight="tru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row>
    <row r="555" customFormat="false" ht="15.75" hidden="false" customHeight="tru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row>
    <row r="556" customFormat="false" ht="15.75" hidden="false" customHeight="tru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row>
    <row r="557" customFormat="false" ht="15.75" hidden="false" customHeight="tru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row>
    <row r="558" customFormat="false" ht="15.75" hidden="false" customHeight="tru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row>
    <row r="559" customFormat="false" ht="15.75" hidden="false" customHeight="tru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row>
    <row r="560" customFormat="false" ht="15.75" hidden="false" customHeight="tru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row>
    <row r="561" customFormat="false" ht="15.75" hidden="false" customHeight="tru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row>
    <row r="562" customFormat="false" ht="15.75" hidden="false" customHeight="tru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row>
    <row r="563" customFormat="false" ht="15.75" hidden="false" customHeight="tru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row>
    <row r="564" customFormat="false" ht="15.75" hidden="false" customHeight="tru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row>
    <row r="565" customFormat="false" ht="15.75" hidden="false" customHeight="tru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row>
    <row r="566" customFormat="false" ht="15.75" hidden="false" customHeight="tru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row>
    <row r="567" customFormat="false" ht="15.75" hidden="false" customHeight="tru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row>
    <row r="568" customFormat="false" ht="15.75" hidden="false" customHeight="tru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row>
    <row r="569" customFormat="false" ht="15.75" hidden="false" customHeight="tru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row>
    <row r="570" customFormat="false" ht="15.75" hidden="false" customHeight="tru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row>
    <row r="571" customFormat="false" ht="15.75" hidden="false" customHeight="tru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row>
    <row r="572" customFormat="false" ht="15.75" hidden="false" customHeight="tru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row>
    <row r="573" customFormat="false" ht="15.75" hidden="false" customHeight="tru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row>
    <row r="574" customFormat="false" ht="15.75" hidden="false" customHeight="tru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row>
    <row r="575" customFormat="false" ht="15.75" hidden="false" customHeight="tru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row>
    <row r="576" customFormat="false" ht="15.75" hidden="false" customHeight="tru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row>
    <row r="577" customFormat="false" ht="15.75" hidden="false" customHeight="tru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row>
    <row r="578" customFormat="false" ht="15.75" hidden="false" customHeight="tru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row>
    <row r="579" customFormat="false" ht="15.75" hidden="false" customHeight="tru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row>
    <row r="580" customFormat="false" ht="15.75" hidden="false" customHeight="tru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row>
    <row r="581" customFormat="false" ht="15.75" hidden="false" customHeight="tru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row>
    <row r="582" customFormat="false" ht="15.75" hidden="false" customHeight="tru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row>
    <row r="583" customFormat="false" ht="15.75" hidden="false" customHeight="tru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row>
    <row r="584" customFormat="false" ht="15.75" hidden="false" customHeight="tru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row>
    <row r="585" customFormat="false" ht="15.75" hidden="false" customHeight="tru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row>
    <row r="586" customFormat="false" ht="15.75" hidden="false" customHeight="tru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row>
    <row r="587" customFormat="false" ht="15.75" hidden="false" customHeight="tru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row>
    <row r="588" customFormat="false" ht="15.75" hidden="false" customHeight="tru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row>
    <row r="589" customFormat="false" ht="15.75" hidden="false" customHeight="tru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row>
    <row r="590" customFormat="false" ht="15.75" hidden="false" customHeight="tru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row>
    <row r="591" customFormat="false" ht="15.75" hidden="false" customHeight="tru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row>
    <row r="592" customFormat="false" ht="15.75" hidden="false" customHeight="tru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row>
    <row r="593" customFormat="false" ht="15.75" hidden="false" customHeight="tru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row>
    <row r="594" customFormat="false" ht="15.75" hidden="false" customHeight="tru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row>
    <row r="595" customFormat="false" ht="15.75" hidden="false" customHeight="tru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row>
    <row r="596" customFormat="false" ht="15.75" hidden="false" customHeight="tru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row>
    <row r="597" customFormat="false" ht="15.75" hidden="false" customHeight="tru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row>
    <row r="598" customFormat="false" ht="15.75" hidden="false" customHeight="tru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row>
    <row r="599" customFormat="false" ht="15.75" hidden="false" customHeight="tru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row>
    <row r="600" customFormat="false" ht="15.75" hidden="false" customHeight="tru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row>
    <row r="601" customFormat="false" ht="15.75" hidden="false" customHeight="tru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row>
    <row r="602" customFormat="false" ht="15.75" hidden="false" customHeight="tru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row>
    <row r="603" customFormat="false" ht="15.75" hidden="false" customHeight="tru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row>
    <row r="604" customFormat="false" ht="15.75" hidden="false" customHeight="tru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row>
    <row r="605" customFormat="false" ht="15.75" hidden="false" customHeight="tru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row>
    <row r="606" customFormat="false" ht="15.75" hidden="false" customHeight="tru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row>
    <row r="607" customFormat="false" ht="15.75" hidden="false" customHeight="tru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row>
    <row r="608" customFormat="false" ht="15.75" hidden="false" customHeight="tru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row>
    <row r="609" customFormat="false" ht="15.75" hidden="false" customHeight="tru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row>
    <row r="610" customFormat="false" ht="15.75" hidden="false" customHeight="tru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row>
    <row r="611" customFormat="false" ht="15.75" hidden="false" customHeight="tru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row>
    <row r="612" customFormat="false" ht="15.75" hidden="false" customHeight="tru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row>
    <row r="613" customFormat="false" ht="15.75" hidden="false" customHeight="tru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row>
    <row r="614" customFormat="false" ht="15.75" hidden="false" customHeight="tru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row>
    <row r="615" customFormat="false" ht="15.75" hidden="false" customHeight="tru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row>
    <row r="616" customFormat="false" ht="15.75" hidden="false" customHeight="tru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row>
    <row r="617" customFormat="false" ht="15.75" hidden="false" customHeight="tru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row>
    <row r="618" customFormat="false" ht="15.75" hidden="false" customHeight="tru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row>
    <row r="619" customFormat="false" ht="15.75" hidden="false" customHeight="tru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row>
    <row r="620" customFormat="false" ht="15.75" hidden="false" customHeight="tru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row>
    <row r="621" customFormat="false" ht="15.75" hidden="false" customHeight="tru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row>
    <row r="622" customFormat="false" ht="15.75" hidden="false" customHeight="tru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row>
    <row r="623" customFormat="false" ht="15.75" hidden="false" customHeight="tru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row>
    <row r="624" customFormat="false" ht="15.75" hidden="false" customHeight="tru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row>
    <row r="625" customFormat="false" ht="15.75" hidden="false" customHeight="tru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row>
    <row r="626" customFormat="false" ht="15.75" hidden="false" customHeight="tru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row>
    <row r="627" customFormat="false" ht="15.75" hidden="false" customHeight="tru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row>
    <row r="628" customFormat="false" ht="15.75" hidden="false" customHeight="tru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row>
    <row r="629" customFormat="false" ht="15.75" hidden="false" customHeight="tru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row>
    <row r="630" customFormat="false" ht="15.75" hidden="false" customHeight="tru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row>
    <row r="631" customFormat="false" ht="15.75" hidden="false" customHeight="tru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row>
    <row r="632" customFormat="false" ht="15.75" hidden="false" customHeight="tru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row>
    <row r="633" customFormat="false" ht="15.75" hidden="false" customHeight="tru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row>
    <row r="634" customFormat="false" ht="15.75" hidden="false" customHeight="tru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row>
    <row r="635" customFormat="false" ht="15.75" hidden="false" customHeight="tru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row>
    <row r="636" customFormat="false" ht="15.75" hidden="false" customHeight="tru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row>
    <row r="637" customFormat="false" ht="15.75" hidden="false" customHeight="tru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row>
    <row r="638" customFormat="false" ht="15.75" hidden="false" customHeight="tru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row>
    <row r="639" customFormat="false" ht="15.75" hidden="false" customHeight="tru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row>
    <row r="640" customFormat="false" ht="15.75" hidden="false" customHeight="tru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row>
    <row r="641" customFormat="false" ht="15.75" hidden="false" customHeight="tru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row>
    <row r="642" customFormat="false" ht="15.75" hidden="false" customHeight="tru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row>
    <row r="643" customFormat="false" ht="15.75" hidden="false" customHeight="tru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row>
    <row r="644" customFormat="false" ht="15.75" hidden="false" customHeight="tru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row>
    <row r="645" customFormat="false" ht="15.75" hidden="false" customHeight="tru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row>
    <row r="646" customFormat="false" ht="15.75" hidden="false" customHeight="tru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row>
    <row r="647" customFormat="false" ht="15.75" hidden="false" customHeight="tru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row>
    <row r="648" customFormat="false" ht="15.75" hidden="false" customHeight="tru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row>
    <row r="649" customFormat="false" ht="15.75" hidden="false" customHeight="tru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row>
    <row r="650" customFormat="false" ht="15.75" hidden="false" customHeight="tru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row>
    <row r="651" customFormat="false" ht="15.75" hidden="false" customHeight="tru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row>
    <row r="652" customFormat="false" ht="15.75" hidden="false" customHeight="tru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row>
    <row r="653" customFormat="false" ht="15.75" hidden="false" customHeight="tru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row>
    <row r="654" customFormat="false" ht="15.75" hidden="false" customHeight="tru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row>
    <row r="655" customFormat="false" ht="15.75" hidden="false" customHeight="tru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row>
    <row r="656" customFormat="false" ht="15.75" hidden="false" customHeight="tru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row>
    <row r="657" customFormat="false" ht="15.75" hidden="false" customHeight="tru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row>
    <row r="658" customFormat="false" ht="15.75" hidden="false" customHeight="tru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row>
    <row r="659" customFormat="false" ht="15.75" hidden="false" customHeight="tru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row>
    <row r="660" customFormat="false" ht="15.75" hidden="false" customHeight="tru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row>
    <row r="661" customFormat="false" ht="15.75" hidden="false" customHeight="tru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row>
    <row r="662" customFormat="false" ht="15.75" hidden="false" customHeight="tru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row>
    <row r="663" customFormat="false" ht="15.75" hidden="false" customHeight="tru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row>
    <row r="664" customFormat="false" ht="15.75" hidden="false" customHeight="tru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row>
    <row r="665" customFormat="false" ht="15.75" hidden="false" customHeight="tru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row>
    <row r="666" customFormat="false" ht="15.75" hidden="false" customHeight="tru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row>
    <row r="667" customFormat="false" ht="15.75" hidden="false" customHeight="tru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row>
    <row r="668" customFormat="false" ht="15.75" hidden="false" customHeight="tru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row>
    <row r="669" customFormat="false" ht="15.75" hidden="false" customHeight="tru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row>
    <row r="670" customFormat="false" ht="15.75" hidden="false" customHeight="tru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row>
    <row r="671" customFormat="false" ht="15.75" hidden="false" customHeight="tru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row>
    <row r="672" customFormat="false" ht="15.75" hidden="false" customHeight="tru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row>
    <row r="673" customFormat="false" ht="15.75" hidden="false" customHeight="tru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row>
    <row r="674" customFormat="false" ht="15.75" hidden="false" customHeight="tru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row>
    <row r="675" customFormat="false" ht="15.75" hidden="false" customHeight="tru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row>
    <row r="676" customFormat="false" ht="15.75" hidden="false" customHeight="tru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row>
    <row r="677" customFormat="false" ht="15.75" hidden="false" customHeight="tru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row>
    <row r="678" customFormat="false" ht="15.75" hidden="false" customHeight="tru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row>
    <row r="679" customFormat="false" ht="15.75" hidden="false" customHeight="tru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row>
    <row r="680" customFormat="false" ht="15.75" hidden="false" customHeight="tru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row>
    <row r="681" customFormat="false" ht="15.75" hidden="false" customHeight="tru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row>
    <row r="682" customFormat="false" ht="15.75" hidden="false" customHeight="tru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row>
    <row r="683" customFormat="false" ht="15.75" hidden="false" customHeight="tru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row>
    <row r="684" customFormat="false" ht="15.75" hidden="false" customHeight="tru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row>
    <row r="685" customFormat="false" ht="15.75" hidden="false" customHeight="tru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row>
    <row r="686" customFormat="false" ht="15.75" hidden="false" customHeight="tru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row>
    <row r="687" customFormat="false" ht="15.75" hidden="false" customHeight="tru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row>
    <row r="688" customFormat="false" ht="15.75" hidden="false" customHeight="tru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row>
    <row r="689" customFormat="false" ht="15.75" hidden="false" customHeight="tru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row>
    <row r="690" customFormat="false" ht="15.75" hidden="false" customHeight="tru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row>
    <row r="691" customFormat="false" ht="15.75" hidden="false" customHeight="tru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row>
    <row r="692" customFormat="false" ht="15.75" hidden="false" customHeight="tru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row>
    <row r="693" customFormat="false" ht="15.75" hidden="false" customHeight="tru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row>
    <row r="694" customFormat="false" ht="15.75" hidden="false" customHeight="tru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row>
    <row r="695" customFormat="false" ht="15.75" hidden="false" customHeight="tru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row>
    <row r="696" customFormat="false" ht="15.75" hidden="false" customHeight="tru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row>
    <row r="697" customFormat="false" ht="15.75" hidden="false" customHeight="tru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row>
    <row r="698" customFormat="false" ht="15.75" hidden="false" customHeight="tru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row>
    <row r="699" customFormat="false" ht="15.75" hidden="false" customHeight="tru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row>
    <row r="700" customFormat="false" ht="15.75" hidden="false" customHeight="tru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row>
    <row r="701" customFormat="false" ht="15.75" hidden="false" customHeight="tru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row>
    <row r="702" customFormat="false" ht="15.75" hidden="false" customHeight="tru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row>
    <row r="703" customFormat="false" ht="15.75" hidden="false" customHeight="tru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row>
    <row r="704" customFormat="false" ht="15.75" hidden="false" customHeight="tru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row>
    <row r="705" customFormat="false" ht="15.75" hidden="false" customHeight="tru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row>
    <row r="706" customFormat="false" ht="15.75" hidden="false" customHeight="tru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row>
    <row r="707" customFormat="false" ht="15.75" hidden="false" customHeight="tru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row>
    <row r="708" customFormat="false" ht="15.75" hidden="false" customHeight="tru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row>
    <row r="709" customFormat="false" ht="15.75" hidden="false" customHeight="tru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row>
    <row r="710" customFormat="false" ht="15.75" hidden="false" customHeight="tru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row>
    <row r="711" customFormat="false" ht="15.75" hidden="false" customHeight="tru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row>
    <row r="712" customFormat="false" ht="15.75" hidden="false" customHeight="tru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row>
    <row r="713" customFormat="false" ht="15.75" hidden="false" customHeight="tru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row>
    <row r="714" customFormat="false" ht="15.75" hidden="false" customHeight="tru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row>
    <row r="715" customFormat="false" ht="15.75" hidden="false" customHeight="tru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row>
    <row r="716" customFormat="false" ht="15.75" hidden="false" customHeight="tru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row>
    <row r="717" customFormat="false" ht="15.75" hidden="false" customHeight="tru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row>
    <row r="718" customFormat="false" ht="15.75" hidden="false" customHeight="tru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row>
    <row r="719" customFormat="false" ht="15.75" hidden="false" customHeight="tru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row>
    <row r="720" customFormat="false" ht="15.75" hidden="false" customHeight="tru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row>
    <row r="721" customFormat="false" ht="15.75" hidden="false" customHeight="tru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row>
    <row r="722" customFormat="false" ht="15.75" hidden="false" customHeight="tru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row>
    <row r="723" customFormat="false" ht="15.75" hidden="false" customHeight="tru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row>
    <row r="724" customFormat="false" ht="15.75" hidden="false" customHeight="tru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row>
    <row r="725" customFormat="false" ht="15.75" hidden="false" customHeight="tru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row>
    <row r="726" customFormat="false" ht="15.75" hidden="false" customHeight="tru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row>
    <row r="727" customFormat="false" ht="15.75" hidden="false" customHeight="tru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row>
    <row r="728" customFormat="false" ht="15.75" hidden="false" customHeight="tru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row>
    <row r="729" customFormat="false" ht="15.75" hidden="false" customHeight="tru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row>
    <row r="730" customFormat="false" ht="15.75" hidden="false" customHeight="tru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row>
    <row r="731" customFormat="false" ht="15.75" hidden="false" customHeight="tru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row>
    <row r="732" customFormat="false" ht="15.75" hidden="false" customHeight="tru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row>
    <row r="733" customFormat="false" ht="15.75" hidden="false" customHeight="tru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row>
    <row r="734" customFormat="false" ht="15.75" hidden="false" customHeight="tru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row>
    <row r="735" customFormat="false" ht="15.75" hidden="false" customHeight="tru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row>
    <row r="736" customFormat="false" ht="15.75" hidden="false" customHeight="tru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row>
    <row r="737" customFormat="false" ht="15.75" hidden="false" customHeight="tru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row>
    <row r="738" customFormat="false" ht="15.75" hidden="false" customHeight="tru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row>
    <row r="739" customFormat="false" ht="15.75" hidden="false" customHeight="tru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row>
    <row r="740" customFormat="false" ht="15.75" hidden="false" customHeight="tru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row>
    <row r="741" customFormat="false" ht="15.75" hidden="false" customHeight="tru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row>
    <row r="742" customFormat="false" ht="15.75" hidden="false" customHeight="tru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row>
    <row r="743" customFormat="false" ht="15.75" hidden="false" customHeight="tru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row>
    <row r="744" customFormat="false" ht="15.75" hidden="false" customHeight="tru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row>
    <row r="745" customFormat="false" ht="15.75" hidden="false" customHeight="tru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row>
    <row r="746" customFormat="false" ht="15.75" hidden="false" customHeight="tru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row>
    <row r="747" customFormat="false" ht="15.75" hidden="false" customHeight="tru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row>
    <row r="748" customFormat="false" ht="15.75" hidden="false" customHeight="tru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row>
    <row r="749" customFormat="false" ht="15.75" hidden="false" customHeight="tru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row>
    <row r="750" customFormat="false" ht="15.75" hidden="false" customHeight="tru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row>
    <row r="751" customFormat="false" ht="15.75" hidden="false" customHeight="tru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row>
    <row r="752" customFormat="false" ht="15.75" hidden="false" customHeight="tru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row>
    <row r="753" customFormat="false" ht="15.75" hidden="false" customHeight="tru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row>
    <row r="754" customFormat="false" ht="15.75" hidden="false" customHeight="tru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row>
    <row r="755" customFormat="false" ht="15.75" hidden="false" customHeight="tru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row>
    <row r="756" customFormat="false" ht="15.75" hidden="false" customHeight="tru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row>
    <row r="757" customFormat="false" ht="15.75" hidden="false" customHeight="tru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row>
    <row r="758" customFormat="false" ht="15.75" hidden="false" customHeight="tru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row>
    <row r="759" customFormat="false" ht="15.75" hidden="false" customHeight="tru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row>
    <row r="760" customFormat="false" ht="15.75" hidden="false" customHeight="tru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row>
    <row r="761" customFormat="false" ht="15.75" hidden="false" customHeight="tru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row>
    <row r="762" customFormat="false" ht="15.75" hidden="false" customHeight="tru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row>
    <row r="763" customFormat="false" ht="15.75" hidden="false" customHeight="tru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row>
    <row r="764" customFormat="false" ht="15.75" hidden="false" customHeight="tru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row>
    <row r="765" customFormat="false" ht="15.75" hidden="false" customHeight="tru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row>
    <row r="766" customFormat="false" ht="15.75" hidden="false" customHeight="tru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row>
    <row r="767" customFormat="false" ht="15.75" hidden="false" customHeight="tru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row>
    <row r="768" customFormat="false" ht="15.75" hidden="false" customHeight="tru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row>
    <row r="769" customFormat="false" ht="15.75" hidden="false" customHeight="tru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row>
    <row r="770" customFormat="false" ht="15.75" hidden="false" customHeight="tru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row>
    <row r="771" customFormat="false" ht="15.75" hidden="false" customHeight="tru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row>
    <row r="772" customFormat="false" ht="15.75" hidden="false" customHeight="tru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row>
    <row r="773" customFormat="false" ht="15.75" hidden="false" customHeight="tru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row>
    <row r="774" customFormat="false" ht="15.75" hidden="false" customHeight="tru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row>
    <row r="775" customFormat="false" ht="15.75" hidden="false" customHeight="tru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row>
    <row r="776" customFormat="false" ht="15.75" hidden="false" customHeight="tru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row>
    <row r="777" customFormat="false" ht="15.75" hidden="false" customHeight="tru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row>
    <row r="778" customFormat="false" ht="15.75" hidden="false" customHeight="tru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row>
    <row r="779" customFormat="false" ht="15.75" hidden="false" customHeight="tru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row>
    <row r="780" customFormat="false" ht="15.75" hidden="false" customHeight="tru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row>
    <row r="781" customFormat="false" ht="15.75" hidden="false" customHeight="tru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row>
    <row r="782" customFormat="false" ht="15.75" hidden="false" customHeight="tru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row>
    <row r="783" customFormat="false" ht="15.75" hidden="false" customHeight="tru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row>
    <row r="784" customFormat="false" ht="15.75" hidden="false" customHeight="tru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row>
    <row r="785" customFormat="false" ht="15.75" hidden="false" customHeight="tru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row>
    <row r="786" customFormat="false" ht="15.75" hidden="false" customHeight="tru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row>
    <row r="787" customFormat="false" ht="15.75" hidden="false" customHeight="tru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row>
    <row r="788" customFormat="false" ht="15.75" hidden="false" customHeight="tru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row>
    <row r="789" customFormat="false" ht="15.75" hidden="false" customHeight="tru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row>
    <row r="790" customFormat="false" ht="15.75" hidden="false" customHeight="tru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row>
    <row r="791" customFormat="false" ht="15.75" hidden="false" customHeight="tru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row>
    <row r="792" customFormat="false" ht="15.75" hidden="false" customHeight="tru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row>
    <row r="793" customFormat="false" ht="15.75" hidden="false" customHeight="tru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row>
    <row r="794" customFormat="false" ht="15.75" hidden="false" customHeight="tru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row>
    <row r="795" customFormat="false" ht="15.75" hidden="false" customHeight="tru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row>
    <row r="796" customFormat="false" ht="15.75" hidden="false" customHeight="tru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row>
    <row r="797" customFormat="false" ht="15.75" hidden="false" customHeight="tru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row>
    <row r="798" customFormat="false" ht="15.75" hidden="false" customHeight="tru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row>
    <row r="799" customFormat="false" ht="15.75" hidden="false" customHeight="tru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row>
    <row r="800" customFormat="false" ht="15.75" hidden="false" customHeight="tru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row>
    <row r="801" customFormat="false" ht="15.75" hidden="false" customHeight="tru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row>
    <row r="802" customFormat="false" ht="15.75" hidden="false" customHeight="tru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row>
    <row r="803" customFormat="false" ht="15.75" hidden="false" customHeight="tru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row>
    <row r="804" customFormat="false" ht="15.75" hidden="false" customHeight="tru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row>
    <row r="805" customFormat="false" ht="15.75" hidden="false" customHeight="tru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row>
    <row r="806" customFormat="false" ht="15.75" hidden="false" customHeight="tru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row>
    <row r="807" customFormat="false" ht="15.75" hidden="false" customHeight="tru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row>
    <row r="808" customFormat="false" ht="15.75" hidden="false" customHeight="tru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row>
    <row r="809" customFormat="false" ht="15.75" hidden="false" customHeight="tru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row>
    <row r="810" customFormat="false" ht="15.75" hidden="false" customHeight="tru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row>
    <row r="811" customFormat="false" ht="15.75" hidden="false" customHeight="tru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row>
    <row r="812" customFormat="false" ht="15.75" hidden="false" customHeight="tru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row>
    <row r="813" customFormat="false" ht="15.75" hidden="false" customHeight="tru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row>
    <row r="814" customFormat="false" ht="15.75" hidden="false" customHeight="tru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row>
    <row r="815" customFormat="false" ht="15.75" hidden="false" customHeight="tru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row>
    <row r="816" customFormat="false" ht="15.75" hidden="false" customHeight="tru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row>
    <row r="817" customFormat="false" ht="15.75" hidden="false" customHeight="tru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row>
    <row r="818" customFormat="false" ht="15.75" hidden="false" customHeight="tru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row>
    <row r="819" customFormat="false" ht="15.75" hidden="false" customHeight="tru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row>
    <row r="820" customFormat="false" ht="15.75" hidden="false" customHeight="tru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row>
    <row r="821" customFormat="false" ht="15.75" hidden="false" customHeight="tru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row>
    <row r="822" customFormat="false" ht="15.75" hidden="false" customHeight="tru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row>
    <row r="823" customFormat="false" ht="15.75" hidden="false" customHeight="tru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row>
    <row r="824" customFormat="false" ht="15.75" hidden="false" customHeight="tru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row>
    <row r="825" customFormat="false" ht="15.75" hidden="false" customHeight="tru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row>
    <row r="826" customFormat="false" ht="15.75" hidden="false" customHeight="tru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row>
    <row r="827" customFormat="false" ht="15.75" hidden="false" customHeight="tru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row>
    <row r="828" customFormat="false" ht="15.75" hidden="false" customHeight="tru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row>
    <row r="829" customFormat="false" ht="15.75" hidden="false" customHeight="tru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row>
    <row r="830" customFormat="false" ht="15.75" hidden="false" customHeight="tru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row>
    <row r="831" customFormat="false" ht="15.75" hidden="false" customHeight="tru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row>
    <row r="832" customFormat="false" ht="15.75" hidden="false" customHeight="tru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row>
    <row r="833" customFormat="false" ht="15.75" hidden="false" customHeight="tru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row>
    <row r="834" customFormat="false" ht="15.75" hidden="false" customHeight="tru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row>
    <row r="835" customFormat="false" ht="15.75" hidden="false" customHeight="tru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row>
    <row r="836" customFormat="false" ht="15.75" hidden="false" customHeight="tru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row>
    <row r="837" customFormat="false" ht="15.75" hidden="false" customHeight="tru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row>
    <row r="838" customFormat="false" ht="15.75" hidden="false" customHeight="tru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row>
    <row r="839" customFormat="false" ht="15.75" hidden="false" customHeight="tru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row>
    <row r="840" customFormat="false" ht="15.75" hidden="false" customHeight="tru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row>
    <row r="841" customFormat="false" ht="15.75" hidden="false" customHeight="tru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row>
    <row r="842" customFormat="false" ht="15.75" hidden="false" customHeight="tru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row>
    <row r="843" customFormat="false" ht="15.75" hidden="false" customHeight="tru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row>
    <row r="844" customFormat="false" ht="15.75" hidden="false" customHeight="tru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row>
    <row r="845" customFormat="false" ht="15.75" hidden="false" customHeight="tru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row>
    <row r="846" customFormat="false" ht="15.75" hidden="false" customHeight="tru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row>
    <row r="847" customFormat="false" ht="15.75" hidden="false" customHeight="tru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row>
    <row r="848" customFormat="false" ht="15.75" hidden="false" customHeight="tru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row>
    <row r="849" customFormat="false" ht="15.75" hidden="false" customHeight="tru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row>
    <row r="850" customFormat="false" ht="15.75" hidden="false" customHeight="tru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row>
    <row r="851" customFormat="false" ht="15.75" hidden="false" customHeight="tru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row>
    <row r="852" customFormat="false" ht="15.75" hidden="false" customHeight="tru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row>
    <row r="853" customFormat="false" ht="15.75" hidden="false" customHeight="tru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row>
    <row r="854" customFormat="false" ht="15.75" hidden="false" customHeight="tru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row>
    <row r="855" customFormat="false" ht="15.75" hidden="false" customHeight="tru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row>
    <row r="856" customFormat="false" ht="15.75" hidden="false" customHeight="tru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row>
    <row r="857" customFormat="false" ht="15.75" hidden="false" customHeight="tru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row>
    <row r="858" customFormat="false" ht="15.75" hidden="false" customHeight="tru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row>
    <row r="859" customFormat="false" ht="15.75" hidden="false" customHeight="tru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row>
    <row r="860" customFormat="false" ht="15.75" hidden="false" customHeight="tru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row>
    <row r="861" customFormat="false" ht="15.75" hidden="false" customHeight="tru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row>
    <row r="862" customFormat="false" ht="15.75" hidden="false" customHeight="tru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row>
    <row r="863" customFormat="false" ht="15.75" hidden="false" customHeight="tru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row>
    <row r="864" customFormat="false" ht="15.75" hidden="false" customHeight="tru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row>
    <row r="865" customFormat="false" ht="15.75" hidden="false" customHeight="tru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row>
    <row r="866" customFormat="false" ht="15.75" hidden="false" customHeight="tru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row>
    <row r="867" customFormat="false" ht="15.75" hidden="false" customHeight="tru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row>
    <row r="868" customFormat="false" ht="15.75" hidden="false" customHeight="tru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row>
    <row r="869" customFormat="false" ht="15.75" hidden="false" customHeight="tru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row>
    <row r="870" customFormat="false" ht="15.75" hidden="false" customHeight="tru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row>
    <row r="871" customFormat="false" ht="15.75" hidden="false" customHeight="tru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row>
    <row r="872" customFormat="false" ht="15.75" hidden="false" customHeight="tru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row>
    <row r="873" customFormat="false" ht="15.75" hidden="false" customHeight="tru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row>
    <row r="874" customFormat="false" ht="15.75" hidden="false" customHeight="tru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row>
    <row r="875" customFormat="false" ht="15.75" hidden="false" customHeight="tru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row>
    <row r="876" customFormat="false" ht="15.75" hidden="false" customHeight="tru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row>
    <row r="877" customFormat="false" ht="15.75" hidden="false" customHeight="tru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row>
    <row r="878" customFormat="false" ht="15.75" hidden="false" customHeight="tru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row>
    <row r="879" customFormat="false" ht="15.75" hidden="false" customHeight="tru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row>
    <row r="880" customFormat="false" ht="15.75" hidden="false" customHeight="tru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row>
    <row r="881" customFormat="false" ht="15.75" hidden="false" customHeight="tru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row>
    <row r="882" customFormat="false" ht="15.75" hidden="false" customHeight="tru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row>
    <row r="883" customFormat="false" ht="15.75" hidden="false" customHeight="tru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row>
    <row r="884" customFormat="false" ht="15.75" hidden="false" customHeight="tru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row>
    <row r="885" customFormat="false" ht="15.75" hidden="false" customHeight="tru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row>
    <row r="886" customFormat="false" ht="15.75" hidden="false" customHeight="tru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row>
    <row r="887" customFormat="false" ht="15.75" hidden="false" customHeight="tru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row>
    <row r="888" customFormat="false" ht="15.75" hidden="false" customHeight="tru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row>
    <row r="889" customFormat="false" ht="15.75" hidden="false" customHeight="tru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row>
    <row r="890" customFormat="false" ht="15.75" hidden="false" customHeight="tru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row>
    <row r="891" customFormat="false" ht="15.75" hidden="false" customHeight="tru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row>
    <row r="892" customFormat="false" ht="15.75" hidden="false" customHeight="tru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row>
    <row r="893" customFormat="false" ht="15.75" hidden="false" customHeight="tru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row>
    <row r="894" customFormat="false" ht="15.75" hidden="false" customHeight="tru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row>
    <row r="895" customFormat="false" ht="15.75" hidden="false" customHeight="tru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row>
    <row r="896" customFormat="false" ht="15.75" hidden="false" customHeight="tru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row>
    <row r="897" customFormat="false" ht="15.75" hidden="false" customHeight="tru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row>
    <row r="898" customFormat="false" ht="15.75" hidden="false" customHeight="tru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row>
    <row r="899" customFormat="false" ht="15.75" hidden="false" customHeight="tru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row>
    <row r="900" customFormat="false" ht="15.75" hidden="false" customHeight="tru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row>
    <row r="901" customFormat="false" ht="15.75" hidden="false" customHeight="tru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row>
    <row r="902" customFormat="false" ht="15.75" hidden="false" customHeight="tru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row>
    <row r="903" customFormat="false" ht="15.75" hidden="false" customHeight="tru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row>
    <row r="904" customFormat="false" ht="15.75" hidden="false" customHeight="tru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row>
    <row r="905" customFormat="false" ht="15.75" hidden="false" customHeight="tru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row>
    <row r="906" customFormat="false" ht="15.75" hidden="false" customHeight="tru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row>
    <row r="907" customFormat="false" ht="15.75" hidden="false" customHeight="tru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row>
    <row r="908" customFormat="false" ht="15.75" hidden="false" customHeight="tru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row>
    <row r="909" customFormat="false" ht="15.75" hidden="false" customHeight="tru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row>
    <row r="910" customFormat="false" ht="15.75" hidden="false" customHeight="tru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row>
    <row r="911" customFormat="false" ht="15.75" hidden="false" customHeight="tru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row>
    <row r="912" customFormat="false" ht="15.75" hidden="false" customHeight="tru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row>
    <row r="913" customFormat="false" ht="15.75" hidden="false" customHeight="tru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row>
    <row r="914" customFormat="false" ht="15.75" hidden="false" customHeight="tru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row>
    <row r="915" customFormat="false" ht="15.75" hidden="false" customHeight="tru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row>
    <row r="916" customFormat="false" ht="15.75" hidden="false" customHeight="tru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row>
    <row r="917" customFormat="false" ht="15.75" hidden="false" customHeight="tru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row>
    <row r="918" customFormat="false" ht="15.75" hidden="false" customHeight="tru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row>
    <row r="919" customFormat="false" ht="15.75" hidden="false" customHeight="tru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row>
    <row r="920" customFormat="false" ht="15.75" hidden="false" customHeight="tru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row>
    <row r="921" customFormat="false" ht="15.75" hidden="false" customHeight="tru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row>
    <row r="922" customFormat="false" ht="15.75" hidden="false" customHeight="tru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row>
    <row r="923" customFormat="false" ht="15.75" hidden="false" customHeight="tru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row>
    <row r="924" customFormat="false" ht="15.75" hidden="false" customHeight="tru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row>
    <row r="925" customFormat="false" ht="15.75" hidden="false" customHeight="tru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row>
    <row r="926" customFormat="false" ht="15.75" hidden="false" customHeight="tru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row>
    <row r="927" customFormat="false" ht="15.75" hidden="false" customHeight="tru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row>
    <row r="928" customFormat="false" ht="15.75" hidden="false" customHeight="tru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row>
    <row r="929" customFormat="false" ht="15.75" hidden="false" customHeight="tru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row>
    <row r="930" customFormat="false" ht="15.75" hidden="false" customHeight="tru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row>
    <row r="931" customFormat="false" ht="15.75" hidden="false" customHeight="tru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row>
    <row r="932" customFormat="false" ht="15.75" hidden="false" customHeight="tru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row>
    <row r="933" customFormat="false" ht="15.75" hidden="false" customHeight="tru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row>
    <row r="934" customFormat="false" ht="15.75" hidden="false" customHeight="tru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row>
    <row r="935" customFormat="false" ht="15.75" hidden="false" customHeight="tru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row>
    <row r="936" customFormat="false" ht="15.75" hidden="false" customHeight="tru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row>
    <row r="937" customFormat="false" ht="15.75" hidden="false" customHeight="tru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row>
    <row r="938" customFormat="false" ht="15.75" hidden="false" customHeight="tru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row>
    <row r="939" customFormat="false" ht="15.75" hidden="false" customHeight="tru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row>
    <row r="940" customFormat="false" ht="15.75" hidden="false" customHeight="tru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row>
    <row r="941" customFormat="false" ht="15.75" hidden="false" customHeight="tru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row>
    <row r="942" customFormat="false" ht="15.75" hidden="false" customHeight="tru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row>
    <row r="943" customFormat="false" ht="15.75" hidden="false" customHeight="tru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row>
    <row r="944" customFormat="false" ht="15.75" hidden="false" customHeight="tru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row>
    <row r="945" customFormat="false" ht="15.75" hidden="false" customHeight="tru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row>
    <row r="946" customFormat="false" ht="15.75" hidden="false" customHeight="tru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row>
    <row r="947" customFormat="false" ht="15.75" hidden="false" customHeight="tru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row>
    <row r="948" customFormat="false" ht="15.75" hidden="false" customHeight="tru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row>
    <row r="949" customFormat="false" ht="15.75" hidden="false" customHeight="tru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row>
    <row r="950" customFormat="false" ht="15.75" hidden="false" customHeight="tru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row>
    <row r="951" customFormat="false" ht="15.75" hidden="false" customHeight="tru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row>
    <row r="952" customFormat="false" ht="15.75" hidden="false" customHeight="true" outlineLevel="0" collapsed="false">
      <c r="A952" s="30"/>
      <c r="B952" s="30"/>
      <c r="C952" s="30"/>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row>
    <row r="953" customFormat="false" ht="15.75" hidden="false" customHeight="true" outlineLevel="0" collapsed="false">
      <c r="A953" s="30"/>
      <c r="B953" s="30"/>
      <c r="C953" s="30"/>
      <c r="D953" s="30"/>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row>
    <row r="954" customFormat="false" ht="15.75" hidden="false" customHeight="true" outlineLevel="0" collapsed="false">
      <c r="A954" s="30"/>
      <c r="B954" s="30"/>
      <c r="C954" s="30"/>
      <c r="D954" s="30"/>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row>
    <row r="955" customFormat="false" ht="15.75" hidden="false" customHeight="true" outlineLevel="0" collapsed="false">
      <c r="A955" s="30"/>
      <c r="B955" s="30"/>
      <c r="C955" s="30"/>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row>
    <row r="956" customFormat="false" ht="15.75" hidden="false" customHeight="true" outlineLevel="0" collapsed="false">
      <c r="A956" s="30"/>
      <c r="B956" s="30"/>
      <c r="C956" s="30"/>
      <c r="D956" s="30"/>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row>
    <row r="957" customFormat="false" ht="15.75" hidden="false" customHeight="true" outlineLevel="0" collapsed="false">
      <c r="A957" s="30"/>
      <c r="B957" s="30"/>
      <c r="C957" s="30"/>
      <c r="D957" s="30"/>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row>
    <row r="958" customFormat="false" ht="15.75" hidden="false" customHeight="true" outlineLevel="0" collapsed="false">
      <c r="A958" s="30"/>
      <c r="B958" s="30"/>
      <c r="C958" s="30"/>
      <c r="D958" s="30"/>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row>
    <row r="959" customFormat="false" ht="15.75" hidden="false" customHeight="true" outlineLevel="0" collapsed="false">
      <c r="A959" s="30"/>
      <c r="B959" s="30"/>
      <c r="C959" s="30"/>
      <c r="D959" s="30"/>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row>
    <row r="960" customFormat="false" ht="15.75" hidden="false" customHeight="true" outlineLevel="0" collapsed="false">
      <c r="A960" s="30"/>
      <c r="B960" s="30"/>
      <c r="C960" s="30"/>
      <c r="D960" s="30"/>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row>
    <row r="961" customFormat="false" ht="15.75" hidden="false" customHeight="true" outlineLevel="0" collapsed="false">
      <c r="A961" s="30"/>
      <c r="B961" s="30"/>
      <c r="C961" s="30"/>
      <c r="D961" s="30"/>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row>
    <row r="962" customFormat="false" ht="15.75" hidden="false" customHeight="true" outlineLevel="0" collapsed="false">
      <c r="A962" s="30"/>
      <c r="B962" s="30"/>
      <c r="C962" s="30"/>
      <c r="D962" s="30"/>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row>
    <row r="963" customFormat="false" ht="15.75" hidden="false" customHeight="tru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row>
    <row r="964" customFormat="false" ht="15.75" hidden="false" customHeight="tru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row>
    <row r="965" customFormat="false" ht="15.75" hidden="false" customHeight="tru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row>
    <row r="966" customFormat="false" ht="15.75" hidden="false" customHeight="tru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row>
    <row r="967" customFormat="false" ht="15.75" hidden="false" customHeight="tru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row>
    <row r="968" customFormat="false" ht="15.75" hidden="false" customHeight="true" outlineLevel="0" collapsed="false">
      <c r="A968" s="30"/>
      <c r="B968" s="30"/>
      <c r="C968" s="30"/>
      <c r="D968" s="30"/>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row>
    <row r="969" customFormat="false" ht="15.75" hidden="false" customHeight="true" outlineLevel="0" collapsed="false">
      <c r="A969" s="30"/>
      <c r="B969" s="30"/>
      <c r="C969" s="30"/>
      <c r="D969" s="30"/>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row>
    <row r="970" customFormat="false" ht="15.75" hidden="false" customHeight="true" outlineLevel="0" collapsed="false">
      <c r="A970" s="30"/>
      <c r="B970" s="30"/>
      <c r="C970" s="30"/>
      <c r="D970" s="30"/>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row>
    <row r="971" customFormat="false" ht="15.75" hidden="false" customHeight="true" outlineLevel="0" collapsed="false">
      <c r="A971" s="30"/>
      <c r="B971" s="30"/>
      <c r="C971" s="30"/>
      <c r="D971" s="30"/>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row>
    <row r="972" customFormat="false" ht="15.75" hidden="false" customHeight="true" outlineLevel="0" collapsed="false">
      <c r="A972" s="30"/>
      <c r="B972" s="30"/>
      <c r="C972" s="30"/>
      <c r="D972" s="30"/>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row>
    <row r="973" customFormat="false" ht="15.75" hidden="false" customHeight="true" outlineLevel="0" collapsed="false">
      <c r="A973" s="30"/>
      <c r="B973" s="30"/>
      <c r="C973" s="30"/>
      <c r="D973" s="30"/>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row>
    <row r="974" customFormat="false" ht="15.75" hidden="false" customHeight="true" outlineLevel="0" collapsed="false">
      <c r="A974" s="30"/>
      <c r="B974" s="30"/>
      <c r="C974" s="30"/>
      <c r="D974" s="30"/>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row>
    <row r="975" customFormat="false" ht="15.75" hidden="false" customHeight="true" outlineLevel="0" collapsed="false">
      <c r="A975" s="30"/>
      <c r="B975" s="30"/>
      <c r="C975" s="30"/>
      <c r="D975" s="30"/>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row>
    <row r="976" customFormat="false" ht="15.75" hidden="false" customHeight="true" outlineLevel="0" collapsed="false">
      <c r="A976" s="30"/>
      <c r="B976" s="30"/>
      <c r="C976" s="30"/>
      <c r="D976" s="30"/>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row>
    <row r="977" customFormat="false" ht="15.75" hidden="false" customHeight="true" outlineLevel="0" collapsed="false">
      <c r="A977" s="30"/>
      <c r="B977" s="30"/>
      <c r="C977" s="30"/>
      <c r="D977" s="30"/>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row>
    <row r="978" customFormat="false" ht="15.75" hidden="false" customHeight="true" outlineLevel="0" collapsed="false">
      <c r="A978" s="30"/>
      <c r="B978" s="30"/>
      <c r="C978" s="30"/>
      <c r="D978" s="30"/>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row>
    <row r="979" customFormat="false" ht="15.75" hidden="false" customHeight="true" outlineLevel="0" collapsed="false">
      <c r="A979" s="30"/>
      <c r="B979" s="30"/>
      <c r="C979" s="30"/>
      <c r="D979" s="30"/>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row>
    <row r="980" customFormat="false" ht="15.75" hidden="false" customHeight="true" outlineLevel="0" collapsed="false">
      <c r="A980" s="30"/>
      <c r="B980" s="30"/>
      <c r="C980" s="30"/>
      <c r="D980" s="30"/>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row>
    <row r="981" customFormat="false" ht="15.75" hidden="false" customHeight="true" outlineLevel="0" collapsed="false">
      <c r="A981" s="30"/>
      <c r="B981" s="30"/>
      <c r="C981" s="30"/>
      <c r="D981" s="30"/>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row>
    <row r="982" customFormat="false" ht="15.75" hidden="false" customHeight="true" outlineLevel="0" collapsed="false">
      <c r="A982" s="30"/>
      <c r="B982" s="30"/>
      <c r="C982" s="30"/>
      <c r="D982" s="30"/>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row>
    <row r="983" customFormat="false" ht="15.75" hidden="false" customHeight="true" outlineLevel="0" collapsed="false">
      <c r="A983" s="30"/>
      <c r="B983" s="30"/>
      <c r="C983" s="30"/>
      <c r="D983" s="30"/>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row>
  </sheetData>
  <mergeCells count="3">
    <mergeCell ref="B4:C4"/>
    <mergeCell ref="B5:J5"/>
    <mergeCell ref="B13: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988"/>
  <sheetViews>
    <sheetView showFormulas="false" showGridLines="false" showRowColHeaders="true" showZeros="true" rightToLeft="false" tabSelected="false" showOutlineSymbols="true" defaultGridColor="true" view="normal" topLeftCell="G4" colorId="64" zoomScale="90" zoomScaleNormal="90" zoomScalePageLayoutView="100" workbookViewId="0">
      <selection pane="topLeft" activeCell="R10" activeCellId="0" sqref="R10"/>
    </sheetView>
  </sheetViews>
  <sheetFormatPr defaultColWidth="12.6171875" defaultRowHeight="15" zeroHeight="false" outlineLevelRow="0" outlineLevelCol="0"/>
  <cols>
    <col collapsed="false" customWidth="true" hidden="false" outlineLevel="0" max="1" min="1" style="1" width="3.11"/>
    <col collapsed="false" customWidth="true" hidden="false" outlineLevel="0" max="2" min="2" style="1" width="22.62"/>
    <col collapsed="false" customWidth="true" hidden="false" outlineLevel="0" max="3" min="3" style="1" width="20.87"/>
    <col collapsed="false" customWidth="true" hidden="false" outlineLevel="0" max="4" min="4" style="1" width="19.11"/>
    <col collapsed="false" customWidth="true" hidden="false" outlineLevel="0" max="5" min="5" style="1" width="15.61"/>
    <col collapsed="false" customWidth="true" hidden="false" outlineLevel="0" max="6" min="6" style="1" width="29.62"/>
    <col collapsed="false" customWidth="true" hidden="false" outlineLevel="0" max="7" min="7" style="1" width="27.12"/>
    <col collapsed="false" customWidth="true" hidden="false" outlineLevel="0" max="8" min="8" style="1" width="11.61"/>
    <col collapsed="false" customWidth="true" hidden="false" outlineLevel="0" max="10" min="9" style="1" width="9.99"/>
    <col collapsed="false" customWidth="true" hidden="false" outlineLevel="0" max="11" min="11" style="1" width="14.87"/>
    <col collapsed="false" customWidth="true" hidden="false" outlineLevel="0" max="12" min="12" style="1" width="19.99"/>
    <col collapsed="false" customWidth="true" hidden="false" outlineLevel="0" max="16" min="13" style="1" width="18.37"/>
    <col collapsed="false" customWidth="true" hidden="false" outlineLevel="0" max="17" min="17" style="1" width="16.37"/>
    <col collapsed="false" customWidth="true" hidden="false" outlineLevel="0" max="18" min="18" style="1" width="14.11"/>
    <col collapsed="false" customWidth="true" hidden="false" outlineLevel="0" max="19" min="19" style="1" width="11.12"/>
    <col collapsed="false" customWidth="true" hidden="false" outlineLevel="0" max="30" min="20" style="1" width="9.99"/>
    <col collapsed="false" customWidth="false" hidden="false" outlineLevel="0" max="257" min="31" style="1" width="12.62"/>
  </cols>
  <sheetData>
    <row r="1" customFormat="false" ht="15" hidden="false" customHeight="true" outlineLevel="0" collapsed="false">
      <c r="A1" s="53"/>
      <c r="B1" s="53"/>
      <c r="C1" s="53"/>
      <c r="D1" s="53"/>
      <c r="E1" s="54" t="s">
        <v>40</v>
      </c>
      <c r="F1" s="53"/>
      <c r="G1" s="53"/>
      <c r="H1" s="53"/>
      <c r="I1" s="53"/>
      <c r="J1" s="53"/>
      <c r="K1" s="53"/>
      <c r="L1" s="53"/>
      <c r="M1" s="53"/>
      <c r="N1" s="53"/>
      <c r="O1" s="53"/>
      <c r="P1" s="53"/>
      <c r="Q1" s="54" t="s">
        <v>40</v>
      </c>
      <c r="R1" s="54"/>
      <c r="S1" s="53"/>
      <c r="T1" s="53"/>
      <c r="U1" s="53"/>
      <c r="V1" s="53"/>
      <c r="W1" s="53"/>
      <c r="X1" s="53"/>
      <c r="Y1" s="53"/>
      <c r="Z1" s="53"/>
      <c r="AA1" s="53"/>
      <c r="AB1" s="53"/>
      <c r="AC1" s="53"/>
      <c r="AD1" s="53"/>
    </row>
    <row r="2" customFormat="false" ht="18.75" hidden="false" customHeight="true" outlineLevel="0" collapsed="false">
      <c r="A2" s="53"/>
      <c r="B2" s="3" t="s">
        <v>41</v>
      </c>
      <c r="C2" s="3"/>
      <c r="D2" s="53"/>
      <c r="E2" s="54" t="s">
        <v>42</v>
      </c>
      <c r="F2" s="53"/>
      <c r="G2" s="53"/>
      <c r="H2" s="53"/>
      <c r="I2" s="53"/>
      <c r="J2" s="53"/>
      <c r="K2" s="53"/>
      <c r="L2" s="53"/>
      <c r="M2" s="53"/>
      <c r="N2" s="53"/>
      <c r="O2" s="53"/>
      <c r="P2" s="53"/>
      <c r="Q2" s="54" t="s">
        <v>42</v>
      </c>
      <c r="R2" s="54"/>
      <c r="S2" s="53"/>
      <c r="T2" s="53"/>
      <c r="U2" s="53"/>
      <c r="V2" s="53"/>
      <c r="W2" s="53"/>
      <c r="X2" s="53"/>
      <c r="Y2" s="53"/>
      <c r="Z2" s="53"/>
      <c r="AA2" s="53"/>
      <c r="AB2" s="53"/>
      <c r="AC2" s="53"/>
      <c r="AD2" s="53"/>
    </row>
    <row r="3" customFormat="false" ht="18.75" hidden="false" customHeight="true" outlineLevel="0" collapsed="false">
      <c r="A3" s="53"/>
      <c r="B3" s="3"/>
      <c r="C3" s="3"/>
      <c r="D3" s="53"/>
      <c r="E3" s="53"/>
      <c r="F3" s="53"/>
      <c r="G3" s="53"/>
      <c r="H3" s="53"/>
      <c r="I3" s="53"/>
      <c r="J3" s="53"/>
      <c r="K3" s="53"/>
      <c r="L3" s="53"/>
      <c r="M3" s="53"/>
      <c r="N3" s="53"/>
      <c r="O3" s="53"/>
      <c r="P3" s="53"/>
      <c r="Q3" s="54"/>
      <c r="R3" s="54"/>
      <c r="S3" s="53"/>
      <c r="T3" s="53"/>
      <c r="U3" s="53"/>
      <c r="V3" s="53"/>
      <c r="W3" s="53"/>
      <c r="X3" s="53"/>
      <c r="Y3" s="53"/>
      <c r="Z3" s="53"/>
      <c r="AA3" s="53"/>
      <c r="AB3" s="53"/>
      <c r="AC3" s="53"/>
      <c r="AD3" s="53"/>
    </row>
    <row r="4" customFormat="false" ht="15" hidden="false" customHeight="true" outlineLevel="0" collapsed="false">
      <c r="A4" s="53"/>
      <c r="B4" s="7"/>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row>
    <row r="5" customFormat="false" ht="51" hidden="false" customHeight="true" outlineLevel="0" collapsed="false">
      <c r="A5" s="55"/>
      <c r="B5" s="56" t="s">
        <v>43</v>
      </c>
      <c r="C5" s="56" t="s">
        <v>44</v>
      </c>
      <c r="D5" s="56" t="s">
        <v>45</v>
      </c>
      <c r="E5" s="56" t="s">
        <v>46</v>
      </c>
      <c r="F5" s="56" t="s">
        <v>47</v>
      </c>
      <c r="G5" s="56" t="s">
        <v>48</v>
      </c>
      <c r="H5" s="56" t="s">
        <v>49</v>
      </c>
      <c r="I5" s="56" t="s">
        <v>50</v>
      </c>
      <c r="J5" s="56" t="s">
        <v>51</v>
      </c>
      <c r="K5" s="56" t="s">
        <v>52</v>
      </c>
      <c r="L5" s="56" t="s">
        <v>53</v>
      </c>
      <c r="M5" s="56" t="s">
        <v>54</v>
      </c>
      <c r="N5" s="56" t="s">
        <v>26</v>
      </c>
      <c r="O5" s="56" t="s">
        <v>55</v>
      </c>
      <c r="P5" s="56" t="s">
        <v>28</v>
      </c>
      <c r="Q5" s="56" t="s">
        <v>56</v>
      </c>
      <c r="R5" s="56" t="s">
        <v>30</v>
      </c>
      <c r="S5" s="56" t="s">
        <v>57</v>
      </c>
      <c r="T5" s="55"/>
      <c r="U5" s="55"/>
      <c r="V5" s="55"/>
      <c r="W5" s="55"/>
      <c r="X5" s="55"/>
      <c r="Y5" s="55"/>
      <c r="Z5" s="55"/>
      <c r="AA5" s="55"/>
      <c r="AB5" s="55"/>
      <c r="AC5" s="55"/>
      <c r="AD5" s="55"/>
    </row>
    <row r="6" customFormat="false" ht="14.25" hidden="false" customHeight="true" outlineLevel="0" collapsed="false">
      <c r="A6" s="57"/>
      <c r="B6" s="58"/>
      <c r="C6" s="58"/>
      <c r="D6" s="59"/>
      <c r="E6" s="58"/>
      <c r="F6" s="58"/>
      <c r="G6" s="58"/>
      <c r="H6" s="58"/>
      <c r="I6" s="58"/>
      <c r="J6" s="60" t="n">
        <f aca="false">+I6*H6</f>
        <v>0</v>
      </c>
      <c r="K6" s="60"/>
      <c r="L6" s="61" t="n">
        <f aca="false">+K6*J6</f>
        <v>0</v>
      </c>
      <c r="M6" s="61"/>
      <c r="N6" s="61"/>
      <c r="O6" s="61"/>
      <c r="P6" s="61"/>
      <c r="Q6" s="61"/>
      <c r="R6" s="61"/>
      <c r="S6" s="61" t="n">
        <f aca="false">SUM('C1. PPTO RRHH'!$L6:$R6)</f>
        <v>0</v>
      </c>
      <c r="T6" s="57" t="str">
        <f aca="false">+IF(AND(E6="Si",M6&gt;0),"Ojo que el RRHH pre-existente no puede poseer aporte pecuniario","")</f>
        <v/>
      </c>
      <c r="U6" s="57"/>
      <c r="V6" s="57"/>
      <c r="W6" s="57"/>
      <c r="X6" s="57"/>
      <c r="Y6" s="57"/>
      <c r="Z6" s="57"/>
      <c r="AA6" s="57"/>
      <c r="AB6" s="57"/>
      <c r="AC6" s="57"/>
      <c r="AD6" s="57"/>
    </row>
    <row r="7" customFormat="false" ht="14.25" hidden="false" customHeight="true" outlineLevel="0" collapsed="false">
      <c r="A7" s="57"/>
      <c r="B7" s="58"/>
      <c r="C7" s="58"/>
      <c r="D7" s="59"/>
      <c r="E7" s="58"/>
      <c r="F7" s="62"/>
      <c r="G7" s="58"/>
      <c r="H7" s="58"/>
      <c r="I7" s="58"/>
      <c r="J7" s="60" t="n">
        <f aca="false">+I7*H7</f>
        <v>0</v>
      </c>
      <c r="K7" s="63"/>
      <c r="L7" s="61" t="n">
        <f aca="false">+K7*J7</f>
        <v>0</v>
      </c>
      <c r="M7" s="61"/>
      <c r="N7" s="61"/>
      <c r="O7" s="61"/>
      <c r="P7" s="61"/>
      <c r="Q7" s="61"/>
      <c r="R7" s="61"/>
      <c r="S7" s="61" t="n">
        <f aca="false">SUM('C1. PPTO RRHH'!$L7:$R7)</f>
        <v>0</v>
      </c>
      <c r="T7" s="57" t="str">
        <f aca="false">+IF(AND(E7="Si",M7&gt;0),"Ojo que el RRHH pre-existente no puede poseer aporte pecuniario","")</f>
        <v/>
      </c>
      <c r="U7" s="57"/>
      <c r="V7" s="57"/>
      <c r="W7" s="57"/>
      <c r="X7" s="57"/>
      <c r="Y7" s="57"/>
      <c r="Z7" s="57"/>
      <c r="AA7" s="57"/>
      <c r="AB7" s="57"/>
      <c r="AC7" s="57"/>
      <c r="AD7" s="57"/>
    </row>
    <row r="8" customFormat="false" ht="14.25" hidden="false" customHeight="true" outlineLevel="0" collapsed="false">
      <c r="A8" s="57"/>
      <c r="B8" s="58"/>
      <c r="C8" s="58"/>
      <c r="D8" s="58"/>
      <c r="E8" s="58"/>
      <c r="F8" s="62"/>
      <c r="G8" s="58"/>
      <c r="H8" s="58"/>
      <c r="I8" s="58"/>
      <c r="J8" s="60" t="n">
        <f aca="false">+I8*H8</f>
        <v>0</v>
      </c>
      <c r="K8" s="63"/>
      <c r="L8" s="61" t="n">
        <f aca="false">+K8*J8</f>
        <v>0</v>
      </c>
      <c r="M8" s="61"/>
      <c r="N8" s="61"/>
      <c r="O8" s="61"/>
      <c r="P8" s="61"/>
      <c r="Q8" s="61"/>
      <c r="R8" s="61"/>
      <c r="S8" s="61" t="n">
        <f aca="false">SUM('C1. PPTO RRHH'!$L8:$R8)</f>
        <v>0</v>
      </c>
      <c r="T8" s="57" t="str">
        <f aca="false">+IF(AND(E8="Si",M8&gt;0),"Ojo que el RRHH pre-existente no puede poseer aporte pecuniario","")</f>
        <v/>
      </c>
      <c r="U8" s="57"/>
      <c r="V8" s="57"/>
      <c r="W8" s="57"/>
      <c r="X8" s="57"/>
      <c r="Y8" s="57"/>
      <c r="Z8" s="57"/>
      <c r="AA8" s="57"/>
      <c r="AB8" s="57"/>
      <c r="AC8" s="57"/>
      <c r="AD8" s="57"/>
    </row>
    <row r="9" customFormat="false" ht="14.25" hidden="false" customHeight="true" outlineLevel="0" collapsed="false">
      <c r="A9" s="57"/>
      <c r="B9" s="58"/>
      <c r="C9" s="58"/>
      <c r="D9" s="58"/>
      <c r="E9" s="58"/>
      <c r="F9" s="62"/>
      <c r="G9" s="58"/>
      <c r="H9" s="58"/>
      <c r="I9" s="58"/>
      <c r="J9" s="60" t="n">
        <f aca="false">+I9*H9</f>
        <v>0</v>
      </c>
      <c r="K9" s="63"/>
      <c r="L9" s="61" t="n">
        <f aca="false">+K9*J9</f>
        <v>0</v>
      </c>
      <c r="M9" s="61"/>
      <c r="N9" s="61"/>
      <c r="O9" s="61"/>
      <c r="P9" s="61"/>
      <c r="Q9" s="61"/>
      <c r="R9" s="61"/>
      <c r="S9" s="61" t="n">
        <f aca="false">SUM('C1. PPTO RRHH'!$L9:$R9)</f>
        <v>0</v>
      </c>
      <c r="T9" s="57" t="str">
        <f aca="false">+IF(AND(E9="Si",M9&gt;0),"Ojo que el RRHH pre-existente no puede poseer aporte pecuniario","")</f>
        <v/>
      </c>
      <c r="U9" s="57"/>
      <c r="V9" s="57"/>
      <c r="W9" s="57"/>
      <c r="X9" s="57"/>
      <c r="Y9" s="57"/>
      <c r="Z9" s="57"/>
      <c r="AA9" s="57"/>
      <c r="AB9" s="57"/>
      <c r="AC9" s="57"/>
      <c r="AD9" s="57"/>
    </row>
    <row r="10" customFormat="false" ht="14.25" hidden="false" customHeight="true" outlineLevel="0" collapsed="false">
      <c r="A10" s="57"/>
      <c r="B10" s="58"/>
      <c r="C10" s="58"/>
      <c r="D10" s="58"/>
      <c r="E10" s="58"/>
      <c r="F10" s="62"/>
      <c r="G10" s="58"/>
      <c r="H10" s="58"/>
      <c r="I10" s="58"/>
      <c r="J10" s="60" t="n">
        <f aca="false">+I10*H10</f>
        <v>0</v>
      </c>
      <c r="K10" s="63"/>
      <c r="L10" s="61" t="n">
        <f aca="false">+K10*J10</f>
        <v>0</v>
      </c>
      <c r="M10" s="61"/>
      <c r="N10" s="61"/>
      <c r="O10" s="61"/>
      <c r="P10" s="61"/>
      <c r="Q10" s="61"/>
      <c r="R10" s="61"/>
      <c r="S10" s="61" t="n">
        <f aca="false">SUM('C1. PPTO RRHH'!$L10:$R10)</f>
        <v>0</v>
      </c>
      <c r="T10" s="57" t="str">
        <f aca="false">+IF(AND(E10="Si",M10&gt;0),"Ojo que el RRHH pre-existente no puede poseer aporte pecuniario","")</f>
        <v/>
      </c>
      <c r="U10" s="57"/>
      <c r="V10" s="57"/>
      <c r="W10" s="57"/>
      <c r="X10" s="57"/>
      <c r="Y10" s="57"/>
      <c r="Z10" s="57"/>
      <c r="AA10" s="57"/>
      <c r="AB10" s="57"/>
      <c r="AC10" s="57"/>
      <c r="AD10" s="57"/>
    </row>
    <row r="11" customFormat="false" ht="14.25" hidden="false" customHeight="true" outlineLevel="0" collapsed="false">
      <c r="A11" s="57"/>
      <c r="B11" s="58"/>
      <c r="C11" s="58"/>
      <c r="D11" s="58"/>
      <c r="E11" s="58"/>
      <c r="F11" s="62"/>
      <c r="G11" s="58"/>
      <c r="H11" s="58"/>
      <c r="I11" s="58"/>
      <c r="J11" s="60" t="n">
        <f aca="false">+I11*H11</f>
        <v>0</v>
      </c>
      <c r="K11" s="63"/>
      <c r="L11" s="61" t="n">
        <f aca="false">+K11*J11</f>
        <v>0</v>
      </c>
      <c r="M11" s="61"/>
      <c r="N11" s="61"/>
      <c r="O11" s="61"/>
      <c r="P11" s="61"/>
      <c r="Q11" s="61"/>
      <c r="R11" s="61"/>
      <c r="S11" s="61" t="n">
        <f aca="false">SUM('C1. PPTO RRHH'!$L11:$R11)</f>
        <v>0</v>
      </c>
      <c r="T11" s="57" t="str">
        <f aca="false">+IF(AND(E11="Si",M11&gt;0),"Ojo que el RRHH pre-existente no puede poseer aporte pecuniario","")</f>
        <v/>
      </c>
      <c r="U11" s="57"/>
      <c r="V11" s="57"/>
      <c r="W11" s="57"/>
      <c r="X11" s="57"/>
      <c r="Y11" s="57"/>
      <c r="Z11" s="57"/>
      <c r="AA11" s="57"/>
      <c r="AB11" s="57"/>
      <c r="AC11" s="57"/>
      <c r="AD11" s="57"/>
    </row>
    <row r="12" customFormat="false" ht="14.25" hidden="false" customHeight="true" outlineLevel="0" collapsed="false">
      <c r="A12" s="57"/>
      <c r="B12" s="58"/>
      <c r="C12" s="58"/>
      <c r="D12" s="58"/>
      <c r="E12" s="58"/>
      <c r="F12" s="62"/>
      <c r="G12" s="58"/>
      <c r="H12" s="58"/>
      <c r="I12" s="58"/>
      <c r="J12" s="60" t="n">
        <f aca="false">+I12*H12</f>
        <v>0</v>
      </c>
      <c r="K12" s="63"/>
      <c r="L12" s="61" t="n">
        <f aca="false">+K12*J12</f>
        <v>0</v>
      </c>
      <c r="M12" s="61"/>
      <c r="N12" s="61"/>
      <c r="O12" s="61"/>
      <c r="P12" s="61"/>
      <c r="Q12" s="61"/>
      <c r="R12" s="61"/>
      <c r="S12" s="61" t="n">
        <f aca="false">SUM('C1. PPTO RRHH'!$L12:$R12)</f>
        <v>0</v>
      </c>
      <c r="T12" s="57" t="str">
        <f aca="false">+IF(AND(E12="Si",M12&gt;0),"Ojo que el RRHH pre-existente no puede poseer aporte pecuniario","")</f>
        <v/>
      </c>
      <c r="U12" s="57"/>
      <c r="V12" s="57"/>
      <c r="W12" s="57"/>
      <c r="X12" s="57"/>
      <c r="Y12" s="57"/>
      <c r="Z12" s="57"/>
      <c r="AA12" s="57"/>
      <c r="AB12" s="57"/>
      <c r="AC12" s="57"/>
      <c r="AD12" s="57"/>
    </row>
    <row r="13" customFormat="false" ht="14.25" hidden="false" customHeight="true" outlineLevel="0" collapsed="false">
      <c r="A13" s="57"/>
      <c r="B13" s="58"/>
      <c r="C13" s="58"/>
      <c r="D13" s="58"/>
      <c r="E13" s="58"/>
      <c r="F13" s="62"/>
      <c r="G13" s="58"/>
      <c r="H13" s="58"/>
      <c r="I13" s="58"/>
      <c r="J13" s="60" t="n">
        <f aca="false">+I13*H13</f>
        <v>0</v>
      </c>
      <c r="K13" s="60"/>
      <c r="L13" s="61" t="n">
        <f aca="false">+K13*J13</f>
        <v>0</v>
      </c>
      <c r="M13" s="61"/>
      <c r="N13" s="61"/>
      <c r="O13" s="61"/>
      <c r="P13" s="61"/>
      <c r="Q13" s="61"/>
      <c r="R13" s="61"/>
      <c r="S13" s="61" t="n">
        <f aca="false">SUM('C1. PPTO RRHH'!$L13:$R13)</f>
        <v>0</v>
      </c>
      <c r="T13" s="57" t="str">
        <f aca="false">+IF(AND(E13="Si",M13&gt;0),"Ojo que el RRHH pre-existente no puede poseer aporte pecuniario","")</f>
        <v/>
      </c>
      <c r="U13" s="57"/>
      <c r="V13" s="57"/>
      <c r="W13" s="57"/>
      <c r="X13" s="57"/>
      <c r="Y13" s="57"/>
      <c r="Z13" s="57"/>
      <c r="AA13" s="57"/>
      <c r="AB13" s="57"/>
      <c r="AC13" s="57"/>
      <c r="AD13" s="57"/>
    </row>
    <row r="14" customFormat="false" ht="14.25" hidden="false" customHeight="true" outlineLevel="0" collapsed="false">
      <c r="A14" s="57"/>
      <c r="B14" s="59"/>
      <c r="C14" s="59"/>
      <c r="D14" s="59"/>
      <c r="E14" s="59"/>
      <c r="F14" s="59"/>
      <c r="G14" s="59"/>
      <c r="H14" s="59"/>
      <c r="I14" s="59"/>
      <c r="J14" s="60" t="n">
        <f aca="false">+'C1. PPTO RRHH'!$H14*'C1. PPTO RRHH'!$I14</f>
        <v>0</v>
      </c>
      <c r="K14" s="60"/>
      <c r="L14" s="61" t="n">
        <f aca="false">+K14*J14</f>
        <v>0</v>
      </c>
      <c r="M14" s="61"/>
      <c r="N14" s="61"/>
      <c r="O14" s="61"/>
      <c r="P14" s="61"/>
      <c r="Q14" s="61"/>
      <c r="R14" s="61"/>
      <c r="S14" s="61" t="n">
        <f aca="false">SUM('C1. PPTO RRHH'!$L14:$R14)</f>
        <v>0</v>
      </c>
      <c r="T14" s="57" t="str">
        <f aca="false">+IF(AND(E14="Si",M14&gt;0),"Ojo que el RRHH pre-existente no puede poseer aporte pecuniario","")</f>
        <v/>
      </c>
      <c r="U14" s="57"/>
      <c r="V14" s="57"/>
      <c r="W14" s="57"/>
      <c r="X14" s="57"/>
      <c r="Y14" s="57"/>
      <c r="Z14" s="57"/>
      <c r="AA14" s="57"/>
      <c r="AB14" s="57"/>
      <c r="AC14" s="57"/>
      <c r="AD14" s="57"/>
    </row>
    <row r="15" customFormat="false" ht="14.25" hidden="false" customHeight="true" outlineLevel="0" collapsed="false">
      <c r="A15" s="57"/>
      <c r="B15" s="64" t="s">
        <v>58</v>
      </c>
      <c r="C15" s="64"/>
      <c r="D15" s="64"/>
      <c r="E15" s="64"/>
      <c r="F15" s="64"/>
      <c r="G15" s="64"/>
      <c r="H15" s="64"/>
      <c r="I15" s="64"/>
      <c r="J15" s="64"/>
      <c r="K15" s="64"/>
      <c r="L15" s="65" t="n">
        <f aca="false">SUBTOTAL(109,'C1. PPTO RRHH'!L6:L14)</f>
        <v>0</v>
      </c>
      <c r="M15" s="65" t="n">
        <f aca="false">SUBTOTAL(109,'C1. PPTO RRHH'!M6:M14)</f>
        <v>0</v>
      </c>
      <c r="N15" s="65" t="n">
        <f aca="false">SUBTOTAL(109,'C1. PPTO RRHH'!N6:N14)</f>
        <v>0</v>
      </c>
      <c r="O15" s="65" t="n">
        <f aca="false">SUBTOTAL(109,'C1. PPTO RRHH'!O6:O14)</f>
        <v>0</v>
      </c>
      <c r="P15" s="65" t="n">
        <f aca="false">SUBTOTAL(109,'C1. PPTO RRHH'!P6:P14)</f>
        <v>0</v>
      </c>
      <c r="Q15" s="65" t="n">
        <f aca="false">SUBTOTAL(109,'C1. PPTO RRHH'!Q6:Q14)</f>
        <v>0</v>
      </c>
      <c r="R15" s="65" t="n">
        <f aca="false">SUBTOTAL(109,'C1. PPTO RRHH'!R6:R14)</f>
        <v>0</v>
      </c>
      <c r="S15" s="65" t="n">
        <f aca="false">SUBTOTAL(109,'C1. PPTO RRHH'!S6:S14)</f>
        <v>0</v>
      </c>
      <c r="T15" s="57"/>
      <c r="U15" s="57"/>
      <c r="V15" s="57"/>
      <c r="W15" s="57"/>
      <c r="X15" s="57"/>
      <c r="Y15" s="57"/>
      <c r="Z15" s="57"/>
      <c r="AA15" s="57"/>
      <c r="AB15" s="57"/>
      <c r="AC15" s="57"/>
      <c r="AD15" s="66" t="s">
        <v>42</v>
      </c>
    </row>
    <row r="16" customFormat="false" ht="14.25" hidden="false" customHeight="true" outlineLevel="0" collapsed="false">
      <c r="A16" s="57"/>
      <c r="B16" s="67"/>
      <c r="C16" s="67"/>
      <c r="D16" s="67"/>
      <c r="E16" s="67"/>
      <c r="F16" s="67"/>
      <c r="G16" s="67"/>
      <c r="H16" s="67"/>
      <c r="I16" s="67"/>
      <c r="J16" s="67"/>
      <c r="K16" s="67"/>
      <c r="L16" s="68"/>
      <c r="M16" s="68"/>
      <c r="N16" s="68"/>
      <c r="O16" s="68"/>
      <c r="P16" s="68"/>
      <c r="Q16" s="68"/>
      <c r="R16" s="68"/>
      <c r="S16" s="57"/>
      <c r="T16" s="57"/>
      <c r="U16" s="57"/>
      <c r="V16" s="57"/>
      <c r="W16" s="57"/>
      <c r="X16" s="57"/>
      <c r="Y16" s="57"/>
      <c r="Z16" s="57"/>
      <c r="AA16" s="57"/>
      <c r="AB16" s="57"/>
      <c r="AC16" s="66"/>
      <c r="AD16" s="57"/>
    </row>
    <row r="17" s="73" customFormat="true" ht="15.75" hidden="false" customHeight="true" outlineLevel="0" collapsed="false">
      <c r="A17" s="69"/>
      <c r="B17" s="70"/>
      <c r="C17" s="70"/>
      <c r="D17" s="70"/>
      <c r="E17" s="70"/>
      <c r="F17" s="70"/>
      <c r="G17" s="70"/>
      <c r="H17" s="70"/>
      <c r="I17" s="70"/>
      <c r="J17" s="70"/>
      <c r="K17" s="70"/>
      <c r="L17" s="71"/>
      <c r="M17" s="71"/>
      <c r="N17" s="71"/>
      <c r="O17" s="71"/>
      <c r="P17" s="71"/>
      <c r="Q17" s="71"/>
      <c r="R17" s="71"/>
      <c r="S17" s="71"/>
      <c r="T17" s="69"/>
      <c r="U17" s="69"/>
      <c r="V17" s="69"/>
      <c r="W17" s="69"/>
      <c r="X17" s="69"/>
      <c r="Y17" s="69"/>
      <c r="Z17" s="69"/>
      <c r="AA17" s="69"/>
      <c r="AB17" s="69"/>
      <c r="AC17" s="69"/>
      <c r="AD17" s="72"/>
    </row>
    <row r="18" customFormat="false" ht="15.75" hidden="false" customHeight="true" outlineLevel="0" collapsed="false">
      <c r="A18" s="53"/>
      <c r="B18" s="74" t="s">
        <v>59</v>
      </c>
      <c r="C18" s="74"/>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row>
    <row r="19" customFormat="false" ht="15.75" hidden="false" customHeight="true" outlineLevel="0" collapsed="false">
      <c r="A19" s="57"/>
      <c r="B19" s="75"/>
      <c r="C19" s="75"/>
      <c r="D19" s="75"/>
      <c r="E19" s="75"/>
      <c r="F19" s="75"/>
      <c r="G19" s="75"/>
      <c r="H19" s="75"/>
      <c r="I19" s="75"/>
      <c r="J19" s="75"/>
      <c r="K19" s="75"/>
      <c r="L19" s="75"/>
      <c r="M19" s="76"/>
      <c r="N19" s="76"/>
      <c r="O19" s="76"/>
      <c r="P19" s="76"/>
      <c r="Q19" s="57"/>
      <c r="R19" s="57"/>
      <c r="S19" s="57"/>
      <c r="T19" s="57"/>
      <c r="U19" s="57"/>
      <c r="V19" s="57"/>
      <c r="W19" s="57"/>
      <c r="X19" s="57"/>
      <c r="Y19" s="57"/>
      <c r="Z19" s="57"/>
      <c r="AA19" s="57"/>
      <c r="AB19" s="57"/>
      <c r="AC19" s="57"/>
      <c r="AD19" s="57"/>
    </row>
    <row r="20" s="79" customFormat="true" ht="15.75" hidden="false" customHeight="true" outlineLevel="0" collapsed="false">
      <c r="A20" s="77"/>
      <c r="B20" s="78" t="s">
        <v>60</v>
      </c>
      <c r="L20" s="78"/>
      <c r="M20" s="78"/>
      <c r="N20" s="78"/>
      <c r="O20" s="78"/>
      <c r="P20" s="78"/>
      <c r="Q20" s="77"/>
      <c r="R20" s="77"/>
      <c r="S20" s="77"/>
      <c r="T20" s="77"/>
      <c r="U20" s="77"/>
      <c r="V20" s="77"/>
      <c r="W20" s="77"/>
      <c r="X20" s="77"/>
      <c r="Y20" s="77"/>
      <c r="Z20" s="77"/>
      <c r="AA20" s="77"/>
      <c r="AB20" s="77"/>
      <c r="AC20" s="77"/>
      <c r="AD20" s="77"/>
    </row>
    <row r="21" s="79" customFormat="true" ht="15.75" hidden="false" customHeight="true" outlineLevel="0" collapsed="false">
      <c r="A21" s="77"/>
      <c r="B21" s="78" t="s">
        <v>61</v>
      </c>
      <c r="C21" s="78"/>
      <c r="D21" s="78"/>
      <c r="E21" s="78"/>
      <c r="F21" s="78"/>
      <c r="G21" s="78"/>
      <c r="H21" s="78"/>
      <c r="I21" s="78"/>
      <c r="J21" s="78"/>
      <c r="K21" s="78"/>
      <c r="L21" s="78"/>
      <c r="M21" s="78"/>
      <c r="N21" s="78"/>
      <c r="O21" s="78"/>
      <c r="P21" s="78"/>
      <c r="Q21" s="77"/>
      <c r="R21" s="77"/>
      <c r="S21" s="77"/>
      <c r="T21" s="77"/>
      <c r="U21" s="77"/>
      <c r="V21" s="77"/>
      <c r="W21" s="77"/>
      <c r="X21" s="77"/>
      <c r="Y21" s="77"/>
      <c r="Z21" s="77"/>
      <c r="AA21" s="77"/>
      <c r="AB21" s="77"/>
      <c r="AC21" s="77"/>
      <c r="AD21" s="77"/>
    </row>
    <row r="22" s="79" customFormat="true" ht="15.75" hidden="false" customHeight="true" outlineLevel="0" collapsed="false">
      <c r="A22" s="77"/>
      <c r="B22" s="80" t="s">
        <v>62</v>
      </c>
      <c r="C22" s="80"/>
      <c r="D22" s="80"/>
      <c r="E22" s="80"/>
      <c r="F22" s="80"/>
      <c r="G22" s="77"/>
      <c r="H22" s="80"/>
      <c r="I22" s="80"/>
      <c r="J22" s="80"/>
      <c r="K22" s="80"/>
      <c r="L22" s="81"/>
      <c r="M22" s="80"/>
      <c r="N22" s="80"/>
      <c r="O22" s="80"/>
      <c r="P22" s="80"/>
      <c r="Q22" s="77"/>
      <c r="R22" s="77"/>
      <c r="S22" s="77"/>
      <c r="T22" s="77"/>
      <c r="U22" s="77"/>
      <c r="V22" s="77"/>
      <c r="W22" s="77"/>
      <c r="X22" s="77"/>
      <c r="Y22" s="77"/>
      <c r="Z22" s="77"/>
      <c r="AA22" s="77"/>
      <c r="AB22" s="77"/>
      <c r="AC22" s="77"/>
      <c r="AD22" s="77"/>
    </row>
    <row r="23" s="79" customFormat="true" ht="15.75" hidden="false" customHeight="true" outlineLevel="0" collapsed="false">
      <c r="A23" s="77"/>
      <c r="B23" s="82" t="s">
        <v>63</v>
      </c>
      <c r="L23" s="81"/>
      <c r="M23" s="77"/>
      <c r="N23" s="77"/>
      <c r="O23" s="77"/>
      <c r="P23" s="77"/>
      <c r="Q23" s="77"/>
      <c r="R23" s="77"/>
      <c r="S23" s="77"/>
      <c r="T23" s="77"/>
      <c r="U23" s="77"/>
      <c r="V23" s="77"/>
      <c r="W23" s="77"/>
      <c r="X23" s="77"/>
      <c r="Y23" s="77"/>
      <c r="Z23" s="77"/>
      <c r="AA23" s="77"/>
      <c r="AB23" s="77"/>
      <c r="AC23" s="77"/>
      <c r="AD23" s="77"/>
    </row>
    <row r="24" s="79" customFormat="true" ht="15.75" hidden="false" customHeight="true" outlineLevel="0" collapsed="false">
      <c r="A24" s="77"/>
      <c r="B24" s="83" t="s">
        <v>64</v>
      </c>
      <c r="L24" s="84"/>
      <c r="M24" s="84"/>
      <c r="N24" s="84"/>
      <c r="O24" s="84"/>
      <c r="P24" s="84"/>
      <c r="Q24" s="84"/>
      <c r="R24" s="84"/>
      <c r="S24" s="77"/>
      <c r="T24" s="77"/>
      <c r="U24" s="77"/>
      <c r="V24" s="77"/>
      <c r="W24" s="77"/>
      <c r="X24" s="77"/>
      <c r="Y24" s="77"/>
      <c r="Z24" s="77"/>
      <c r="AA24" s="77"/>
      <c r="AB24" s="77"/>
      <c r="AC24" s="77"/>
      <c r="AD24" s="77"/>
    </row>
    <row r="25" s="79" customFormat="true" ht="15.75" hidden="false" customHeight="true" outlineLevel="0" collapsed="false">
      <c r="A25" s="85"/>
      <c r="B25" s="83" t="s">
        <v>65</v>
      </c>
      <c r="L25" s="85"/>
      <c r="M25" s="85"/>
      <c r="N25" s="85"/>
      <c r="O25" s="85"/>
      <c r="P25" s="85"/>
      <c r="Q25" s="85"/>
      <c r="R25" s="85"/>
      <c r="S25" s="85"/>
      <c r="T25" s="85"/>
      <c r="U25" s="85"/>
      <c r="V25" s="85"/>
      <c r="W25" s="85"/>
      <c r="X25" s="85"/>
      <c r="Y25" s="85"/>
      <c r="Z25" s="85"/>
      <c r="AA25" s="85"/>
      <c r="AB25" s="85"/>
      <c r="AC25" s="85"/>
      <c r="AD25" s="85"/>
    </row>
    <row r="26" customFormat="false" ht="15.75" hidden="false" customHeight="true" outlineLevel="0" collapsed="false">
      <c r="A26" s="53"/>
      <c r="B26" s="86"/>
      <c r="L26" s="53"/>
      <c r="M26" s="53"/>
      <c r="N26" s="53"/>
      <c r="O26" s="53"/>
      <c r="P26" s="53"/>
      <c r="Q26" s="53"/>
      <c r="R26" s="53"/>
      <c r="S26" s="53"/>
      <c r="T26" s="53"/>
      <c r="U26" s="53"/>
      <c r="V26" s="53"/>
      <c r="W26" s="53"/>
      <c r="X26" s="53"/>
      <c r="Y26" s="53"/>
      <c r="Z26" s="53"/>
      <c r="AA26" s="53"/>
      <c r="AB26" s="53"/>
      <c r="AC26" s="53"/>
      <c r="AD26" s="53"/>
    </row>
    <row r="27" customFormat="false" ht="15.75" hidden="false" customHeight="true" outlineLevel="0" collapsed="false">
      <c r="A27" s="53"/>
      <c r="B27" s="87" t="s">
        <v>66</v>
      </c>
      <c r="L27" s="53"/>
      <c r="M27" s="53"/>
      <c r="N27" s="53"/>
      <c r="O27" s="53"/>
      <c r="P27" s="53"/>
      <c r="Q27" s="53"/>
      <c r="R27" s="53"/>
      <c r="S27" s="53"/>
      <c r="T27" s="53"/>
      <c r="U27" s="53"/>
      <c r="V27" s="53"/>
      <c r="W27" s="53"/>
      <c r="X27" s="53"/>
      <c r="Y27" s="53"/>
      <c r="Z27" s="53"/>
      <c r="AA27" s="53"/>
      <c r="AB27" s="53"/>
      <c r="AC27" s="53"/>
      <c r="AD27" s="53"/>
    </row>
    <row r="28" customFormat="false" ht="15.7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row>
    <row r="29" customFormat="false" ht="15.7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row>
    <row r="30" customFormat="false" ht="15.75"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row>
    <row r="31" customFormat="false" ht="15.75" hidden="false" customHeight="true" outlineLevel="0" collapsed="false">
      <c r="A31" s="53"/>
      <c r="L31" s="53"/>
      <c r="M31" s="53"/>
      <c r="N31" s="53"/>
      <c r="O31" s="53"/>
      <c r="P31" s="53"/>
      <c r="Q31" s="53"/>
      <c r="R31" s="53"/>
      <c r="S31" s="53"/>
      <c r="T31" s="53"/>
      <c r="U31" s="53"/>
      <c r="V31" s="53"/>
      <c r="W31" s="53"/>
      <c r="X31" s="53"/>
      <c r="Y31" s="53"/>
      <c r="Z31" s="53"/>
      <c r="AA31" s="53"/>
      <c r="AB31" s="53"/>
      <c r="AC31" s="53"/>
      <c r="AD31" s="53"/>
    </row>
    <row r="32" customFormat="false" ht="15.75" hidden="false" customHeight="tru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row>
    <row r="33" customFormat="false" ht="15.75"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row>
    <row r="34" customFormat="false" ht="15.75" hidden="false" customHeight="tru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row>
    <row r="35" customFormat="false" ht="15.75" hidden="false" customHeight="tru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row>
    <row r="36" customFormat="false" ht="15.75" hidden="false" customHeight="tru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row>
    <row r="37" customFormat="false" ht="15.75"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row>
    <row r="38" customFormat="false" ht="15.75"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row>
    <row r="39" customFormat="false" ht="15.75"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row>
    <row r="40" customFormat="false" ht="15.75"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row>
    <row r="41" customFormat="false" ht="15.75" hidden="false" customHeight="tru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row>
    <row r="42" customFormat="false" ht="15.7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row>
    <row r="43" customFormat="false" ht="15.7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row>
    <row r="44" customFormat="false" ht="15.7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row>
    <row r="45" customFormat="false" ht="15.7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row>
    <row r="46" customFormat="false" ht="15.75"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row>
    <row r="47" customFormat="false" ht="15.75" hidden="false" customHeight="tru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row>
    <row r="48" customFormat="false" ht="15.75" hidden="false" customHeight="tru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row>
    <row r="49" customFormat="false" ht="15.75" hidden="false" customHeight="tru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row>
    <row r="50" customFormat="false" ht="15.75"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row>
    <row r="51" customFormat="false" ht="15.7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row>
    <row r="52" customFormat="false" ht="15.7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row>
    <row r="53" customFormat="false" ht="15.7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row>
    <row r="54" customFormat="false" ht="15.7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row>
    <row r="55" customFormat="false" ht="15.75" hidden="false" customHeight="tru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row>
    <row r="56" customFormat="false" ht="15.75"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row>
    <row r="57" customFormat="false" ht="15.75"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row>
    <row r="58" customFormat="false" ht="15.75"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row>
    <row r="59" customFormat="false" ht="15.75"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row>
    <row r="60" customFormat="false" ht="15.75" hidden="false" customHeight="tru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row>
    <row r="61" customFormat="false" ht="15.75" hidden="false" customHeight="tru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row>
    <row r="62" customFormat="false" ht="15.75" hidden="false" customHeight="tru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row>
    <row r="63" customFormat="false" ht="15.75"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row>
    <row r="64" customFormat="false" ht="15.75"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row>
    <row r="65" customFormat="false" ht="15.75" hidden="false" customHeight="tru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row>
    <row r="66" customFormat="false" ht="15.75"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row>
    <row r="67" customFormat="false" ht="15.75"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row>
    <row r="68" customFormat="false" ht="15.75"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row>
    <row r="69" customFormat="false" ht="15.75" hidden="false" customHeight="tru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row>
    <row r="70" customFormat="false" ht="15.75" hidden="false" customHeight="tru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row>
    <row r="71" customFormat="false" ht="15.75" hidden="false" customHeight="tru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row>
    <row r="72" customFormat="false" ht="15.75" hidden="false" customHeight="tru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row>
    <row r="73" customFormat="false" ht="15.75" hidden="false" customHeight="tru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row>
    <row r="74" customFormat="false" ht="15.75" hidden="false" customHeight="tru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row>
    <row r="75" customFormat="false" ht="15.75" hidden="false" customHeight="tru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row>
    <row r="76" customFormat="false" ht="15.75" hidden="false" customHeight="tru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row>
    <row r="77" customFormat="false" ht="15.75"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row>
    <row r="78" customFormat="false" ht="15.75" hidden="false" customHeight="tru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row>
    <row r="79" customFormat="false" ht="15.75" hidden="false" customHeight="tru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row>
    <row r="80" customFormat="false" ht="15.75" hidden="false" customHeight="tru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row>
    <row r="81" customFormat="false" ht="15.75" hidden="false" customHeight="tru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row>
    <row r="82" customFormat="false" ht="15.75" hidden="false" customHeight="tru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row>
    <row r="83" customFormat="false" ht="15.75" hidden="false" customHeight="tru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row>
    <row r="84" customFormat="false" ht="15.75" hidden="false" customHeight="tru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row>
    <row r="85" customFormat="false" ht="15.75" hidden="false" customHeight="tru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row>
    <row r="86" customFormat="false" ht="15.75" hidden="false" customHeight="tru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row>
    <row r="87" customFormat="false" ht="15.75" hidden="false" customHeight="tru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row>
    <row r="88" customFormat="false" ht="15.75" hidden="false" customHeight="tru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row>
    <row r="89" customFormat="false" ht="15.75" hidden="false" customHeight="tru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row>
    <row r="90" customFormat="false" ht="15.75" hidden="false" customHeight="tru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row>
    <row r="91" customFormat="false" ht="15.75" hidden="false" customHeight="tru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row>
    <row r="92" customFormat="false" ht="15.75" hidden="false" customHeight="tru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row>
    <row r="93" customFormat="false" ht="15.75" hidden="false" customHeight="tru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row>
    <row r="94" customFormat="false" ht="15.75" hidden="false" customHeight="tru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row>
    <row r="95" customFormat="false" ht="15.75" hidden="false" customHeight="tru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row>
    <row r="96" customFormat="false" ht="15.75" hidden="false" customHeight="tru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row>
    <row r="97" customFormat="false" ht="15.75" hidden="false" customHeight="tru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row>
    <row r="98" customFormat="false" ht="15.75" hidden="false" customHeight="tru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row>
    <row r="99" customFormat="false" ht="15.75" hidden="false" customHeight="tru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row>
    <row r="100" customFormat="false" ht="15.75" hidden="false" customHeight="tru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row>
    <row r="101" customFormat="false" ht="15.75"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row>
    <row r="102" customFormat="false" ht="15.75" hidden="false" customHeight="tru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row>
    <row r="103" customFormat="false" ht="15.75" hidden="false" customHeight="tru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row>
    <row r="104" customFormat="false" ht="15.75" hidden="false" customHeight="tru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row>
    <row r="105" customFormat="false" ht="15.75" hidden="false" customHeight="tru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row>
    <row r="106" customFormat="false" ht="15.75" hidden="false" customHeight="tru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row>
    <row r="107" customFormat="false" ht="15.75" hidden="false" customHeight="tru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row>
    <row r="108" customFormat="false" ht="15.75" hidden="false" customHeight="tru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row>
    <row r="109" customFormat="false" ht="15.75"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row>
    <row r="110" customFormat="false" ht="15.75"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row>
    <row r="111" customFormat="false" ht="15.75" hidden="false" customHeight="tru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row>
    <row r="112" customFormat="false" ht="15.75" hidden="false" customHeight="tru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row>
    <row r="113" customFormat="false" ht="15.75" hidden="false" customHeight="tru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row>
    <row r="114" customFormat="false" ht="15.75" hidden="false" customHeight="tru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row>
    <row r="115" customFormat="false" ht="15.75" hidden="false" customHeight="tru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row>
    <row r="116" customFormat="false" ht="15.75" hidden="false" customHeight="tru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row>
    <row r="117" customFormat="false" ht="15.75" hidden="false" customHeight="tru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row>
    <row r="118" customFormat="false" ht="15.75" hidden="false" customHeight="tru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row>
    <row r="119" customFormat="false" ht="15.75" hidden="false" customHeight="tru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row>
    <row r="120" customFormat="false" ht="15.75" hidden="false" customHeight="tru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row>
    <row r="121" customFormat="false" ht="15.75" hidden="false" customHeight="tru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row>
    <row r="122" customFormat="false" ht="15.75" hidden="false" customHeight="tru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row>
    <row r="123" customFormat="false" ht="15.75" hidden="false" customHeight="tru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row>
    <row r="124" customFormat="false" ht="15.75" hidden="false" customHeight="tru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row>
    <row r="125" customFormat="false" ht="15.75" hidden="false" customHeight="tru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row>
    <row r="126" customFormat="false" ht="15.75" hidden="false" customHeight="tru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row>
    <row r="127" customFormat="false" ht="15.75" hidden="false" customHeight="tru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row>
    <row r="128" customFormat="false" ht="15.75" hidden="false" customHeight="tru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row>
    <row r="129" customFormat="false" ht="15.75" hidden="false" customHeight="tru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row>
    <row r="130" customFormat="false" ht="15.75" hidden="false" customHeight="tru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row>
    <row r="131" customFormat="false" ht="15.75" hidden="false" customHeight="tru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row>
    <row r="132" customFormat="false" ht="15.75" hidden="false" customHeight="tru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row>
    <row r="133" customFormat="false" ht="15.75" hidden="false" customHeight="tru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row>
    <row r="134" customFormat="false" ht="15.75" hidden="false" customHeight="tru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row>
    <row r="135" customFormat="false" ht="15.75" hidden="false" customHeight="tru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row>
    <row r="136" customFormat="false" ht="15.75" hidden="false" customHeight="tru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row>
    <row r="137" customFormat="false" ht="15.75" hidden="false" customHeight="tru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row>
    <row r="138" customFormat="false" ht="15.75" hidden="false" customHeight="tru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row>
    <row r="139" customFormat="false" ht="15.75" hidden="false" customHeight="tru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row>
    <row r="140" customFormat="false" ht="15.75" hidden="false" customHeight="tru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row>
    <row r="141" customFormat="false" ht="15.75" hidden="false" customHeight="tru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row>
    <row r="142" customFormat="false" ht="15.75" hidden="false" customHeight="tru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row>
    <row r="143" customFormat="false" ht="15.75" hidden="false" customHeight="tru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row>
    <row r="144" customFormat="false" ht="15.75" hidden="false" customHeight="tru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row>
    <row r="145" customFormat="false" ht="15.75" hidden="false" customHeight="tru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row>
    <row r="146" customFormat="false" ht="15.75" hidden="false" customHeight="tru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row>
    <row r="147" customFormat="false" ht="15.75" hidden="false" customHeight="tru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row>
    <row r="148" customFormat="false" ht="15.75" hidden="false" customHeight="tru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row>
    <row r="149" customFormat="false" ht="15.75" hidden="false" customHeight="tru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row>
    <row r="150" customFormat="false" ht="15.75" hidden="false" customHeight="tru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row>
    <row r="151" customFormat="false" ht="15.75" hidden="false" customHeight="tru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row>
    <row r="152" customFormat="false" ht="15.75" hidden="false" customHeight="tru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row>
    <row r="153" customFormat="false" ht="15.75" hidden="false" customHeight="tru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row>
    <row r="154" customFormat="false" ht="15.75" hidden="false" customHeight="tru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row>
    <row r="155" customFormat="false" ht="15.75" hidden="false" customHeight="tru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row>
    <row r="156" customFormat="false" ht="15.75" hidden="false" customHeight="tru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row>
    <row r="157" customFormat="false" ht="15.75" hidden="false" customHeight="tru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row>
    <row r="158" customFormat="false" ht="15.75" hidden="false" customHeight="tru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row>
    <row r="159" customFormat="false" ht="15.75" hidden="false" customHeight="tru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row>
    <row r="160" customFormat="false" ht="15.75" hidden="false" customHeight="tru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row>
    <row r="161" customFormat="false" ht="15.75" hidden="false" customHeight="tru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row>
    <row r="162" customFormat="false" ht="15.75" hidden="false" customHeight="tru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row>
    <row r="163" customFormat="false" ht="15.75" hidden="false" customHeight="tru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row>
    <row r="164" customFormat="false" ht="15.75" hidden="false" customHeight="tru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row>
    <row r="165" customFormat="false" ht="15.75" hidden="false" customHeight="tru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row>
    <row r="166" customFormat="false" ht="15.75" hidden="false" customHeight="tru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row>
    <row r="167" customFormat="false" ht="15.75" hidden="false" customHeight="tru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row>
    <row r="168" customFormat="false" ht="15.75" hidden="false" customHeight="tru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row>
    <row r="169" customFormat="false" ht="15.75" hidden="false" customHeight="tru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row>
    <row r="170" customFormat="false" ht="15.75" hidden="false" customHeight="tru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row>
    <row r="171" customFormat="false" ht="15.75" hidden="false" customHeight="tru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row>
    <row r="172" customFormat="false" ht="15.75" hidden="false" customHeight="tru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row>
    <row r="173" customFormat="false" ht="15.75" hidden="false" customHeight="tru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row>
    <row r="174" customFormat="false" ht="15.75" hidden="false" customHeight="tru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row>
    <row r="175" customFormat="false" ht="15.75" hidden="false" customHeight="tru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row>
    <row r="176" customFormat="false" ht="15.75" hidden="false" customHeight="tru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row>
    <row r="177" customFormat="false" ht="15.75" hidden="false" customHeight="tru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row>
    <row r="178" customFormat="false" ht="15.75" hidden="false" customHeight="tru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row>
    <row r="179" customFormat="false" ht="15.75" hidden="false" customHeight="tru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row>
    <row r="180" customFormat="false" ht="15.75" hidden="false" customHeight="tru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row>
    <row r="181" customFormat="false" ht="15.75" hidden="false" customHeight="tru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row>
    <row r="182" customFormat="false" ht="15.75" hidden="false" customHeight="tru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row>
    <row r="183" customFormat="false" ht="15.75" hidden="false" customHeight="tru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row>
    <row r="184" customFormat="false" ht="15.75" hidden="false" customHeight="tru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row>
    <row r="185" customFormat="false" ht="15.75" hidden="false" customHeight="tru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row>
    <row r="186" customFormat="false" ht="15.75" hidden="false" customHeight="tru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row>
    <row r="187" customFormat="false" ht="15.75" hidden="false" customHeight="tru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row>
    <row r="188" customFormat="false" ht="15.75" hidden="false" customHeight="tru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row>
    <row r="189" customFormat="false" ht="15.75" hidden="false" customHeight="tru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row>
    <row r="190" customFormat="false" ht="15.75" hidden="false" customHeight="tru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row>
    <row r="191" customFormat="false" ht="15.75" hidden="false" customHeight="tru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row>
    <row r="192" customFormat="false" ht="15.75" hidden="false" customHeight="tru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row>
    <row r="193" customFormat="false" ht="15.75" hidden="false" customHeight="tru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row>
    <row r="194" customFormat="false" ht="15.75" hidden="false" customHeight="tru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row>
    <row r="195" customFormat="false" ht="15.75" hidden="false" customHeight="tru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row>
    <row r="196" customFormat="false" ht="15.75" hidden="false" customHeight="tru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row>
    <row r="197" customFormat="false" ht="15.75" hidden="false" customHeight="tru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row>
    <row r="198" customFormat="false" ht="15.75" hidden="false" customHeight="tru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row>
    <row r="199" customFormat="false" ht="15.75" hidden="false" customHeight="tru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row>
    <row r="200" customFormat="false" ht="15.75" hidden="false" customHeight="tru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row>
    <row r="201" customFormat="false" ht="15.75" hidden="false" customHeight="tru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row>
    <row r="202" customFormat="false" ht="15.75" hidden="false" customHeight="tru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row>
    <row r="203" customFormat="false" ht="15.75" hidden="false" customHeight="tru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row>
    <row r="204" customFormat="false" ht="15.75" hidden="false" customHeight="tru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row>
    <row r="205" customFormat="false" ht="15.75" hidden="false" customHeight="tru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row>
    <row r="206" customFormat="false" ht="15.75" hidden="false" customHeight="tru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row>
    <row r="207" customFormat="false" ht="15.75" hidden="false" customHeight="tru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row>
    <row r="208" customFormat="false" ht="15.75" hidden="false" customHeight="tru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row>
    <row r="209" customFormat="false" ht="15.75" hidden="false" customHeight="tru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row>
    <row r="210" customFormat="false" ht="15.75" hidden="false" customHeight="tru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row>
    <row r="211" customFormat="false" ht="15.75" hidden="false" customHeight="tru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row>
    <row r="212" customFormat="false" ht="15.75" hidden="false" customHeight="tru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row>
    <row r="213" customFormat="false" ht="15.75" hidden="false" customHeight="tru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row>
    <row r="214" customFormat="false" ht="15.75" hidden="false" customHeight="tru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row>
    <row r="215" customFormat="false" ht="15.75" hidden="false" customHeight="tru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row>
    <row r="216" customFormat="false" ht="15.75" hidden="false" customHeight="tru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row>
    <row r="217" customFormat="false" ht="15.75" hidden="false" customHeight="tru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row>
    <row r="218" customFormat="false" ht="15.75" hidden="false" customHeight="tru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row>
    <row r="219" customFormat="false" ht="15.75" hidden="false" customHeight="tru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row>
    <row r="220" customFormat="false" ht="15.75" hidden="false" customHeight="tru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row>
    <row r="221" customFormat="false" ht="15.75" hidden="false" customHeight="tru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row>
    <row r="222" customFormat="false" ht="15.75" hidden="false" customHeight="tru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row>
    <row r="223" customFormat="false" ht="15.75" hidden="false" customHeight="tru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row>
    <row r="224" customFormat="false" ht="15.75" hidden="false" customHeight="tru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row>
    <row r="225" customFormat="false" ht="15.75"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row>
    <row r="226" customFormat="false" ht="15.75" hidden="false" customHeight="tru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row>
    <row r="227" customFormat="false" ht="15.75" hidden="false" customHeight="tru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row>
    <row r="228" customFormat="false" ht="15.75" hidden="false" customHeight="tru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row>
    <row r="229" customFormat="false" ht="15.75" hidden="false" customHeight="tru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row>
    <row r="230" customFormat="false" ht="15.75" hidden="false" customHeight="tru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row>
    <row r="231" customFormat="false" ht="15.75" hidden="false" customHeight="tru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row>
    <row r="232" customFormat="false" ht="15.75" hidden="false" customHeight="tru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row>
    <row r="233" customFormat="false" ht="15.75" hidden="false" customHeight="tru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row>
    <row r="234" customFormat="false" ht="15.75" hidden="false" customHeight="tru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row>
    <row r="235" customFormat="false" ht="15.75" hidden="false" customHeight="tru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row>
    <row r="236" customFormat="false" ht="15.75" hidden="false" customHeight="tru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row>
    <row r="237" customFormat="false" ht="15.75" hidden="false" customHeight="tru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row>
    <row r="238" customFormat="false" ht="15.75" hidden="false" customHeight="tru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row>
    <row r="239" customFormat="false" ht="15.75" hidden="false" customHeight="tru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row>
    <row r="240" customFormat="false" ht="15.75" hidden="false" customHeight="tru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row>
    <row r="241" customFormat="false" ht="15.75" hidden="false" customHeight="tru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row>
    <row r="242" customFormat="false" ht="15.75" hidden="false" customHeight="tru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row>
    <row r="243" customFormat="false" ht="15.75" hidden="false" customHeight="tru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row>
    <row r="244" customFormat="false" ht="15.75" hidden="false" customHeight="tru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row>
    <row r="245" customFormat="false" ht="15.75" hidden="false" customHeight="tru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row>
    <row r="246" customFormat="false" ht="15.75" hidden="false" customHeight="tru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row>
    <row r="247" customFormat="false" ht="15.75" hidden="false" customHeight="tru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row>
    <row r="248" customFormat="false" ht="15.75" hidden="false" customHeight="tru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row>
    <row r="249" customFormat="false" ht="15.75" hidden="false" customHeight="tru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row>
    <row r="250" customFormat="false" ht="15.75" hidden="false" customHeight="tru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row>
    <row r="251" customFormat="false" ht="15.75" hidden="false" customHeight="tru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row>
    <row r="252" customFormat="false" ht="15.75" hidden="false" customHeight="tru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row>
    <row r="253" customFormat="false" ht="15.75" hidden="false" customHeight="tru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row>
    <row r="254" customFormat="false" ht="15.75" hidden="false" customHeight="tru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row>
    <row r="255" customFormat="false" ht="15.75" hidden="false" customHeight="tru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row>
    <row r="256" customFormat="false" ht="15.75" hidden="false" customHeight="tru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row>
    <row r="257" customFormat="false" ht="15.75" hidden="false" customHeight="tru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row>
    <row r="258" customFormat="false" ht="15.75" hidden="false" customHeight="tru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row>
    <row r="259" customFormat="false" ht="15.75" hidden="false" customHeight="tru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row>
    <row r="260" customFormat="false" ht="15.75" hidden="false" customHeight="tru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row>
    <row r="261" customFormat="false" ht="15.75" hidden="false" customHeight="tru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row>
    <row r="262" customFormat="false" ht="15.75" hidden="false" customHeight="tru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row>
    <row r="263" customFormat="false" ht="15.75" hidden="false" customHeight="tru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row>
    <row r="264" customFormat="false" ht="15.75" hidden="false" customHeight="tru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row>
    <row r="265" customFormat="false" ht="15.75" hidden="false" customHeight="tru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row>
    <row r="266" customFormat="false" ht="15.75" hidden="false" customHeight="tru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row>
    <row r="267" customFormat="false" ht="15.75" hidden="false" customHeight="tru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row>
    <row r="268" customFormat="false" ht="15.75" hidden="false" customHeight="tru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row>
    <row r="269" customFormat="false" ht="15.75" hidden="false" customHeight="tru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row>
    <row r="270" customFormat="false" ht="15.75" hidden="false" customHeight="tru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row>
    <row r="271" customFormat="false" ht="15.75" hidden="false" customHeight="tru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row>
    <row r="272" customFormat="false" ht="15.75" hidden="false" customHeight="tru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row>
    <row r="273" customFormat="false" ht="15.75" hidden="false" customHeight="tru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row>
    <row r="274" customFormat="false" ht="15.75" hidden="false" customHeight="tru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row>
    <row r="275" customFormat="false" ht="15.75" hidden="false" customHeight="tru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row>
    <row r="276" customFormat="false" ht="15.75" hidden="false" customHeight="tru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row>
    <row r="277" customFormat="false" ht="15.75" hidden="false" customHeight="tru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row>
    <row r="278" customFormat="false" ht="15.75" hidden="false" customHeight="tru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row>
    <row r="279" customFormat="false" ht="15.75" hidden="false" customHeight="tru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row>
    <row r="280" customFormat="false" ht="15.75" hidden="false" customHeight="tru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row>
    <row r="281" customFormat="false" ht="15.75" hidden="false" customHeight="tru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row>
    <row r="282" customFormat="false" ht="15.75" hidden="false" customHeight="tru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row>
    <row r="283" customFormat="false" ht="15.75" hidden="false" customHeight="tru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row>
    <row r="284" customFormat="false" ht="15.75" hidden="false" customHeight="tru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row>
    <row r="285" customFormat="false" ht="15.75" hidden="false" customHeight="tru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row>
    <row r="286" customFormat="false" ht="15.75" hidden="false" customHeight="tru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row>
    <row r="287" customFormat="false" ht="15.75" hidden="false" customHeight="tru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row>
    <row r="288" customFormat="false" ht="15.75" hidden="false" customHeight="tru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row>
    <row r="289" customFormat="false" ht="15.75" hidden="false" customHeight="tru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row>
    <row r="290" customFormat="false" ht="15.75" hidden="false" customHeight="tru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row>
    <row r="291" customFormat="false" ht="15.75" hidden="false" customHeight="tru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row>
    <row r="292" customFormat="false" ht="15.75" hidden="false" customHeight="tru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row>
    <row r="293" customFormat="false" ht="15.75" hidden="false" customHeight="tru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row>
    <row r="294" customFormat="false" ht="15.75" hidden="false" customHeight="tru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row>
    <row r="295" customFormat="false" ht="15.75" hidden="false" customHeight="tru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row>
    <row r="296" customFormat="false" ht="15.75" hidden="false" customHeight="tru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row>
    <row r="297" customFormat="false" ht="15.75" hidden="false" customHeight="tru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row>
    <row r="298" customFormat="false" ht="15.75" hidden="false" customHeight="tru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row>
    <row r="299" customFormat="false" ht="15.75" hidden="false" customHeight="tru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row>
    <row r="300" customFormat="false" ht="15.75" hidden="false" customHeight="tru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row>
    <row r="301" customFormat="false" ht="15.75" hidden="false" customHeight="tru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row>
    <row r="302" customFormat="false" ht="15.75" hidden="false" customHeight="tru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row>
    <row r="303" customFormat="false" ht="15.75" hidden="false" customHeight="tru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row>
    <row r="304" customFormat="false" ht="15.75" hidden="false" customHeight="tru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row>
    <row r="305" customFormat="false" ht="15.75" hidden="false" customHeight="tru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row>
    <row r="306" customFormat="false" ht="15.75" hidden="false" customHeight="tru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row>
    <row r="307" customFormat="false" ht="15.75" hidden="false" customHeight="tru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row>
    <row r="308" customFormat="false" ht="15.75" hidden="false" customHeight="tru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row>
    <row r="309" customFormat="false" ht="15.75" hidden="false" customHeight="tru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row>
    <row r="310" customFormat="false" ht="15.75" hidden="false" customHeight="tru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row>
    <row r="311" customFormat="false" ht="15.75" hidden="false" customHeight="tru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row>
    <row r="312" customFormat="false" ht="15.75" hidden="false" customHeight="tru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row>
    <row r="313" customFormat="false" ht="15.75" hidden="false" customHeight="tru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row>
    <row r="314" customFormat="false" ht="15.75" hidden="false" customHeight="tru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row>
    <row r="315" customFormat="false" ht="15.75" hidden="false" customHeight="tru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row>
    <row r="316" customFormat="false" ht="15.75" hidden="false" customHeight="tru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row>
    <row r="317" customFormat="false" ht="15.75" hidden="false" customHeight="tru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row>
    <row r="318" customFormat="false" ht="15.75" hidden="false" customHeight="tru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row>
    <row r="319" customFormat="false" ht="15.75" hidden="false" customHeight="tru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row>
    <row r="320" customFormat="false" ht="15.75" hidden="false" customHeight="tru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row>
    <row r="321" customFormat="false" ht="15.75" hidden="false" customHeight="tru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row>
    <row r="322" customFormat="false" ht="15.75" hidden="false" customHeight="tru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row>
    <row r="323" customFormat="false" ht="15.75" hidden="false" customHeight="tru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row>
    <row r="324" customFormat="false" ht="15.75" hidden="false" customHeight="tru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row>
    <row r="325" customFormat="false" ht="15.75" hidden="false" customHeight="tru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row>
    <row r="326" customFormat="false" ht="15.75" hidden="false" customHeight="tru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row>
    <row r="327" customFormat="false" ht="15.75" hidden="false" customHeight="tru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row>
    <row r="328" customFormat="false" ht="15.75" hidden="false" customHeight="tru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row>
    <row r="329" customFormat="false" ht="15.75" hidden="false" customHeight="tru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row>
    <row r="330" customFormat="false" ht="15.75" hidden="false" customHeight="tru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row>
    <row r="331" customFormat="false" ht="15.75" hidden="false" customHeight="tru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row>
    <row r="332" customFormat="false" ht="15.75" hidden="false" customHeight="tru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row>
    <row r="333" customFormat="false" ht="15.75" hidden="false" customHeight="tru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row>
    <row r="334" customFormat="false" ht="15.75" hidden="false" customHeight="tru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row>
    <row r="335" customFormat="false" ht="15.75" hidden="false" customHeight="tru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row>
    <row r="336" customFormat="false" ht="15.75" hidden="false" customHeight="tru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row>
    <row r="337" customFormat="false" ht="15.75" hidden="false" customHeight="tru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row>
    <row r="338" customFormat="false" ht="15.75" hidden="false" customHeight="tru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row>
    <row r="339" customFormat="false" ht="15.75" hidden="false" customHeight="tru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row>
    <row r="340" customFormat="false" ht="15.75" hidden="false" customHeight="tru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row>
    <row r="341" customFormat="false" ht="15.75" hidden="false" customHeight="tru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row>
    <row r="342" customFormat="false" ht="15.75" hidden="false" customHeight="tru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row>
    <row r="343" customFormat="false" ht="15.75" hidden="false" customHeight="tru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row>
    <row r="344" customFormat="false" ht="15.75" hidden="false" customHeight="tru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row>
    <row r="345" customFormat="false" ht="15.75" hidden="false" customHeight="tru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row>
    <row r="346" customFormat="false" ht="15.75" hidden="false" customHeight="tru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row>
    <row r="347" customFormat="false" ht="15.75" hidden="false" customHeight="tru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row>
    <row r="348" customFormat="false" ht="15.75" hidden="false" customHeight="tru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row>
    <row r="349" customFormat="false" ht="15.75" hidden="false" customHeight="tru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row>
    <row r="350" customFormat="false" ht="15.75" hidden="false" customHeight="tru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row>
    <row r="351" customFormat="false" ht="15.75" hidden="false" customHeight="tru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row>
    <row r="352" customFormat="false" ht="15.75" hidden="false" customHeight="tru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row>
    <row r="353" customFormat="false" ht="15.75" hidden="false" customHeight="tru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row>
    <row r="354" customFormat="false" ht="15.75" hidden="false" customHeight="tru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row>
    <row r="355" customFormat="false" ht="15.75" hidden="false" customHeight="tru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row>
    <row r="356" customFormat="false" ht="15.75" hidden="false" customHeight="tru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row>
    <row r="357" customFormat="false" ht="15.75" hidden="false" customHeight="tru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row>
    <row r="358" customFormat="false" ht="15.75" hidden="false" customHeight="tru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row>
    <row r="359" customFormat="false" ht="15.75" hidden="false" customHeight="tru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row>
    <row r="360" customFormat="false" ht="15.75" hidden="false" customHeight="tru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row>
    <row r="361" customFormat="false" ht="15.75" hidden="false" customHeight="tru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row>
    <row r="362" customFormat="false" ht="15.75" hidden="false" customHeight="tru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row>
    <row r="363" customFormat="false" ht="15.75" hidden="false" customHeight="tru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row>
    <row r="364" customFormat="false" ht="15.75" hidden="false" customHeight="tru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row>
    <row r="365" customFormat="false" ht="15.75" hidden="false" customHeight="tru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row>
    <row r="366" customFormat="false" ht="15.75" hidden="false" customHeight="tru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row>
    <row r="367" customFormat="false" ht="15.75" hidden="false" customHeight="tru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row>
    <row r="368" customFormat="false" ht="15.75" hidden="false" customHeight="tru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row>
    <row r="369" customFormat="false" ht="15.75" hidden="false" customHeight="tru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row>
    <row r="370" customFormat="false" ht="15.75" hidden="false" customHeight="tru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row>
    <row r="371" customFormat="false" ht="15.75" hidden="false" customHeight="tru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row>
    <row r="372" customFormat="false" ht="15.75" hidden="false" customHeight="tru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row>
    <row r="373" customFormat="false" ht="15.75" hidden="false" customHeight="tru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row>
    <row r="374" customFormat="false" ht="15.75" hidden="false" customHeight="tru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row>
    <row r="375" customFormat="false" ht="15.75" hidden="false" customHeight="tru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row>
    <row r="376" customFormat="false" ht="15.75" hidden="false" customHeight="tru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row>
    <row r="377" customFormat="false" ht="15.75" hidden="false" customHeight="tru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row>
    <row r="378" customFormat="false" ht="15.75" hidden="false" customHeight="tru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row>
    <row r="379" customFormat="false" ht="15.75" hidden="false" customHeight="tru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row>
    <row r="380" customFormat="false" ht="15.75" hidden="false" customHeight="tru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row>
    <row r="381" customFormat="false" ht="15.75" hidden="false" customHeight="tru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row>
    <row r="382" customFormat="false" ht="15.75" hidden="false" customHeight="tru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row>
    <row r="383" customFormat="false" ht="15.75" hidden="false" customHeight="tru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row>
    <row r="384" customFormat="false" ht="15.75" hidden="false" customHeight="tru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row>
    <row r="385" customFormat="false" ht="15.75" hidden="false" customHeight="tru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row>
    <row r="386" customFormat="false" ht="15.75" hidden="false" customHeight="tru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row>
    <row r="387" customFormat="false" ht="15.75" hidden="false" customHeight="tru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row>
    <row r="388" customFormat="false" ht="15.75" hidden="false" customHeight="tru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row>
    <row r="389" customFormat="false" ht="15.75" hidden="false" customHeight="tru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row>
    <row r="390" customFormat="false" ht="15.75" hidden="false" customHeight="tru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row>
    <row r="391" customFormat="false" ht="15.75" hidden="false" customHeight="tru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row>
    <row r="392" customFormat="false" ht="15.75" hidden="false" customHeight="tru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row>
    <row r="393" customFormat="false" ht="15.75" hidden="false" customHeight="tru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row>
    <row r="394" customFormat="false" ht="15.75" hidden="false" customHeight="tru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row>
    <row r="395" customFormat="false" ht="15.75" hidden="false" customHeight="tru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row>
    <row r="396" customFormat="false" ht="15.75" hidden="false" customHeight="tru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row>
    <row r="397" customFormat="false" ht="15.75" hidden="false" customHeight="tru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row>
    <row r="398" customFormat="false" ht="15.75" hidden="false" customHeight="tru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row>
    <row r="399" customFormat="false" ht="15.75" hidden="false" customHeight="tru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row>
    <row r="400" customFormat="false" ht="15.75" hidden="false" customHeight="tru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row>
    <row r="401" customFormat="false" ht="15.75" hidden="false" customHeight="tru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row>
    <row r="402" customFormat="false" ht="15.75" hidden="false" customHeight="tru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row>
    <row r="403" customFormat="false" ht="15.75" hidden="false" customHeight="tru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row>
    <row r="404" customFormat="false" ht="15.75" hidden="false" customHeight="tru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row>
    <row r="405" customFormat="false" ht="15.75" hidden="false" customHeight="tru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row>
    <row r="406" customFormat="false" ht="15.75" hidden="false" customHeight="tru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row>
    <row r="407" customFormat="false" ht="15.75" hidden="false" customHeight="tru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row>
    <row r="408" customFormat="false" ht="15.75" hidden="false" customHeight="tru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row>
    <row r="409" customFormat="false" ht="15.75" hidden="false" customHeight="tru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row>
    <row r="410" customFormat="false" ht="15.75" hidden="false" customHeight="tru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row>
    <row r="411" customFormat="false" ht="15.75" hidden="false" customHeight="tru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row>
    <row r="412" customFormat="false" ht="15.75" hidden="false" customHeight="tru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row>
    <row r="413" customFormat="false" ht="15.75" hidden="false" customHeight="tru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row>
    <row r="414" customFormat="false" ht="15.75" hidden="false" customHeight="tru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row>
    <row r="415" customFormat="false" ht="15.75" hidden="false" customHeight="tru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row>
    <row r="416" customFormat="false" ht="15.75" hidden="false" customHeight="tru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row>
    <row r="417" customFormat="false" ht="15.75" hidden="false" customHeight="tru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row>
    <row r="418" customFormat="false" ht="15.75" hidden="false" customHeight="tru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row>
    <row r="419" customFormat="false" ht="15.75" hidden="false" customHeight="tru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row>
    <row r="420" customFormat="false" ht="15.75" hidden="false" customHeight="tru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row>
    <row r="421" customFormat="false" ht="15.75" hidden="false" customHeight="tru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row>
    <row r="422" customFormat="false" ht="15.75" hidden="false" customHeight="tru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row>
    <row r="423" customFormat="false" ht="15.75" hidden="false" customHeight="tru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row>
    <row r="424" customFormat="false" ht="15.75" hidden="false" customHeight="tru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row>
    <row r="425" customFormat="false" ht="15.75" hidden="false" customHeight="tru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row>
    <row r="426" customFormat="false" ht="15.75" hidden="false" customHeight="tru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row>
    <row r="427" customFormat="false" ht="15.75" hidden="false" customHeight="tru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row>
    <row r="428" customFormat="false" ht="15.75" hidden="false" customHeight="tru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row>
    <row r="429" customFormat="false" ht="15.75" hidden="false" customHeight="tru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row>
    <row r="430" customFormat="false" ht="15.75" hidden="false" customHeight="tru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row>
    <row r="431" customFormat="false" ht="15.75" hidden="false" customHeight="tru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row>
    <row r="432" customFormat="false" ht="15.75" hidden="false" customHeight="tru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row>
    <row r="433" customFormat="false" ht="15.75" hidden="false" customHeight="tru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row>
    <row r="434" customFormat="false" ht="15.75" hidden="false" customHeight="tru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row>
    <row r="435" customFormat="false" ht="15.75" hidden="false" customHeight="tru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row>
    <row r="436" customFormat="false" ht="15.75" hidden="false" customHeight="tru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row>
    <row r="437" customFormat="false" ht="15.75" hidden="false" customHeight="tru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row>
    <row r="438" customFormat="false" ht="15.75" hidden="false" customHeight="tru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row>
    <row r="439" customFormat="false" ht="15.75" hidden="false" customHeight="tru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row>
    <row r="440" customFormat="false" ht="15.75" hidden="false" customHeight="tru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row>
    <row r="441" customFormat="false" ht="15.75" hidden="false" customHeight="tru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row>
    <row r="442" customFormat="false" ht="15.75" hidden="false" customHeight="tru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row>
    <row r="443" customFormat="false" ht="15.75" hidden="false" customHeight="tru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row>
    <row r="444" customFormat="false" ht="15.75" hidden="false" customHeight="tru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row>
    <row r="445" customFormat="false" ht="15.75" hidden="false" customHeight="tru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row>
    <row r="446" customFormat="false" ht="15.75" hidden="false" customHeight="tru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row>
    <row r="447" customFormat="false" ht="15.75" hidden="false" customHeight="tru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row>
    <row r="448" customFormat="false" ht="15.75" hidden="false" customHeight="tru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row>
    <row r="449" customFormat="false" ht="15.75" hidden="false" customHeight="tru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row>
    <row r="450" customFormat="false" ht="15.75" hidden="false" customHeight="tru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row>
    <row r="451" customFormat="false" ht="15.75" hidden="false" customHeight="tru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row>
    <row r="452" customFormat="false" ht="15.75" hidden="false" customHeight="tru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row>
    <row r="453" customFormat="false" ht="15.75" hidden="false" customHeight="tru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row>
    <row r="454" customFormat="false" ht="15.75" hidden="false" customHeight="tru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row>
    <row r="455" customFormat="false" ht="15.75" hidden="false" customHeight="tru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row>
    <row r="456" customFormat="false" ht="15.75" hidden="false" customHeight="tru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row>
    <row r="457" customFormat="false" ht="15.75" hidden="false" customHeight="tru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row>
    <row r="458" customFormat="false" ht="15.75" hidden="false" customHeight="tru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row>
    <row r="459" customFormat="false" ht="15.75" hidden="false" customHeight="tru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row>
    <row r="460" customFormat="false" ht="15.75" hidden="false" customHeight="tru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row>
    <row r="461" customFormat="false" ht="15.75" hidden="false" customHeight="tru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row>
    <row r="462" customFormat="false" ht="15.75" hidden="false" customHeight="tru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row>
    <row r="463" customFormat="false" ht="15.75" hidden="false" customHeight="tru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row>
    <row r="464" customFormat="false" ht="15.75" hidden="false" customHeight="tru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row>
    <row r="465" customFormat="false" ht="15.75" hidden="false" customHeight="tru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row>
    <row r="466" customFormat="false" ht="15.75" hidden="false" customHeight="tru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row>
    <row r="467" customFormat="false" ht="15.75" hidden="false" customHeight="tru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row>
    <row r="468" customFormat="false" ht="15.75" hidden="false" customHeight="tru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row>
    <row r="469" customFormat="false" ht="15.75" hidden="false" customHeight="tru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row>
    <row r="470" customFormat="false" ht="15.75" hidden="false" customHeight="tru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row>
    <row r="471" customFormat="false" ht="15.75" hidden="false" customHeight="tru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row>
    <row r="472" customFormat="false" ht="15.75" hidden="false" customHeight="tru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row>
    <row r="473" customFormat="false" ht="15.75" hidden="false" customHeight="tru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row>
    <row r="474" customFormat="false" ht="15.75" hidden="false" customHeight="tru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row>
    <row r="475" customFormat="false" ht="15.75" hidden="false" customHeight="tru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row>
    <row r="476" customFormat="false" ht="15.75" hidden="false" customHeight="tru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row>
    <row r="477" customFormat="false" ht="15.75" hidden="false" customHeight="tru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row>
    <row r="478" customFormat="false" ht="15.75" hidden="false" customHeight="tru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row>
    <row r="479" customFormat="false" ht="15.75" hidden="false" customHeight="tru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row>
    <row r="480" customFormat="false" ht="15.75" hidden="false" customHeight="tru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row>
    <row r="481" customFormat="false" ht="15.75" hidden="false" customHeight="tru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row>
    <row r="482" customFormat="false" ht="15.75" hidden="false" customHeight="tru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row>
    <row r="483" customFormat="false" ht="15.75" hidden="false" customHeight="tru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row>
    <row r="484" customFormat="false" ht="15.75" hidden="false" customHeight="tru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row>
    <row r="485" customFormat="false" ht="15.75" hidden="false" customHeight="tru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row>
    <row r="486" customFormat="false" ht="15.75" hidden="false" customHeight="tru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row>
    <row r="487" customFormat="false" ht="15.75" hidden="false" customHeight="tru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row>
    <row r="488" customFormat="false" ht="15.75" hidden="false" customHeight="tru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row>
    <row r="489" customFormat="false" ht="15.75" hidden="false" customHeight="tru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row>
    <row r="490" customFormat="false" ht="15.75" hidden="false" customHeight="tru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row>
    <row r="491" customFormat="false" ht="15.75" hidden="false" customHeight="tru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row>
    <row r="492" customFormat="false" ht="15.75" hidden="false" customHeight="tru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row>
    <row r="493" customFormat="false" ht="15.75" hidden="false" customHeight="tru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row>
    <row r="494" customFormat="false" ht="15.75" hidden="false" customHeight="tru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row>
    <row r="495" customFormat="false" ht="15.75" hidden="false" customHeight="tru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row>
    <row r="496" customFormat="false" ht="15.75" hidden="false" customHeight="tru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row>
    <row r="497" customFormat="false" ht="15.75" hidden="false" customHeight="tru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row>
    <row r="498" customFormat="false" ht="15.75" hidden="false" customHeight="tru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row>
    <row r="499" customFormat="false" ht="15.75" hidden="false" customHeight="tru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row>
    <row r="500" customFormat="false" ht="15.75" hidden="false" customHeight="tru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row>
    <row r="501" customFormat="false" ht="15.75" hidden="false" customHeight="tru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row>
    <row r="502" customFormat="false" ht="15.75" hidden="false" customHeight="tru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row>
    <row r="503" customFormat="false" ht="15.75" hidden="false" customHeight="tru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row>
    <row r="504" customFormat="false" ht="15.75" hidden="false" customHeight="tru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row>
    <row r="505" customFormat="false" ht="15.75" hidden="false" customHeight="tru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row>
    <row r="506" customFormat="false" ht="15.75" hidden="false" customHeight="tru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row>
    <row r="507" customFormat="false" ht="15.75" hidden="false" customHeight="tru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row>
    <row r="508" customFormat="false" ht="15.75" hidden="false" customHeight="tru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row>
    <row r="509" customFormat="false" ht="15.75" hidden="false" customHeight="tru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row>
    <row r="510" customFormat="false" ht="15.75" hidden="false" customHeight="tru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row>
    <row r="511" customFormat="false" ht="15.75" hidden="false" customHeight="tru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row>
    <row r="512" customFormat="false" ht="15.75" hidden="false" customHeight="tru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row>
    <row r="513" customFormat="false" ht="15.75" hidden="false" customHeight="tru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row>
    <row r="514" customFormat="false" ht="15.75" hidden="false" customHeight="tru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row>
    <row r="515" customFormat="false" ht="15.75" hidden="false" customHeight="tru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row>
    <row r="516" customFormat="false" ht="15.75" hidden="false" customHeight="tru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row>
    <row r="517" customFormat="false" ht="15.75" hidden="false" customHeight="tru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row>
    <row r="518" customFormat="false" ht="15.75" hidden="false" customHeight="tru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row>
    <row r="519" customFormat="false" ht="15.75" hidden="false" customHeight="tru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row>
    <row r="520" customFormat="false" ht="15.75" hidden="false" customHeight="tru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row>
    <row r="521" customFormat="false" ht="15.75" hidden="false" customHeight="tru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row>
    <row r="522" customFormat="false" ht="15.75" hidden="false" customHeight="tru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row>
    <row r="523" customFormat="false" ht="15.75" hidden="false" customHeight="tru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row>
    <row r="524" customFormat="false" ht="15.75" hidden="false" customHeight="tru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row>
    <row r="525" customFormat="false" ht="15.75" hidden="false" customHeight="tru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row>
    <row r="526" customFormat="false" ht="15.75" hidden="false" customHeight="tru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row>
    <row r="527" customFormat="false" ht="15.75" hidden="false" customHeight="tru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row>
    <row r="528" customFormat="false" ht="15.75" hidden="false" customHeight="tru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row>
    <row r="529" customFormat="false" ht="15.75" hidden="false" customHeight="tru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row>
    <row r="530" customFormat="false" ht="15.75" hidden="false" customHeight="tru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row>
    <row r="531" customFormat="false" ht="15.75" hidden="false" customHeight="tru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row>
    <row r="532" customFormat="false" ht="15.75" hidden="false" customHeight="tru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row>
    <row r="533" customFormat="false" ht="15.75" hidden="false" customHeight="tru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row>
    <row r="534" customFormat="false" ht="15.75" hidden="false" customHeight="tru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row>
    <row r="535" customFormat="false" ht="15.75" hidden="false" customHeight="tru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row>
    <row r="536" customFormat="false" ht="15.75" hidden="false" customHeight="tru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row>
    <row r="537" customFormat="false" ht="15.75" hidden="false" customHeight="tru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row>
    <row r="538" customFormat="false" ht="15.75" hidden="false" customHeight="tru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row>
    <row r="539" customFormat="false" ht="15.75" hidden="false" customHeight="tru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row>
    <row r="540" customFormat="false" ht="15.75" hidden="false" customHeight="tru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row>
    <row r="541" customFormat="false" ht="15.75" hidden="false" customHeight="tru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row>
    <row r="542" customFormat="false" ht="15.75" hidden="false" customHeight="tru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row>
    <row r="543" customFormat="false" ht="15.75" hidden="false" customHeight="tru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row>
    <row r="544" customFormat="false" ht="15.75" hidden="false" customHeight="tru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row>
    <row r="545" customFormat="false" ht="15.75" hidden="false" customHeight="tru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row>
    <row r="546" customFormat="false" ht="15.75" hidden="false" customHeight="tru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row>
    <row r="547" customFormat="false" ht="15.75" hidden="false" customHeight="tru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row>
    <row r="548" customFormat="false" ht="15.75" hidden="false" customHeight="tru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row>
    <row r="549" customFormat="false" ht="15.75" hidden="false" customHeight="tru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row>
    <row r="550" customFormat="false" ht="15.75" hidden="false" customHeight="tru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row>
    <row r="551" customFormat="false" ht="15.75" hidden="false" customHeight="tru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row>
    <row r="552" customFormat="false" ht="15.75" hidden="false" customHeight="tru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row>
    <row r="553" customFormat="false" ht="15.75" hidden="false" customHeight="tru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row>
    <row r="554" customFormat="false" ht="15.75" hidden="false" customHeight="tru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row>
    <row r="555" customFormat="false" ht="15.75" hidden="false" customHeight="tru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row>
    <row r="556" customFormat="false" ht="15.75" hidden="false" customHeight="tru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row>
    <row r="557" customFormat="false" ht="15.75" hidden="false" customHeight="tru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row>
    <row r="558" customFormat="false" ht="15.75" hidden="false" customHeight="tru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row>
    <row r="559" customFormat="false" ht="15.75" hidden="false" customHeight="tru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row>
    <row r="560" customFormat="false" ht="15.75" hidden="false" customHeight="tru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row>
    <row r="561" customFormat="false" ht="15.75" hidden="false" customHeight="tru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row>
    <row r="562" customFormat="false" ht="15.75" hidden="false" customHeight="tru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row>
    <row r="563" customFormat="false" ht="15.75" hidden="false" customHeight="tru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row>
    <row r="564" customFormat="false" ht="15.75" hidden="false" customHeight="tru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row>
    <row r="565" customFormat="false" ht="15.75" hidden="false" customHeight="tru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row>
    <row r="566" customFormat="false" ht="15.75" hidden="false" customHeight="tru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row>
    <row r="567" customFormat="false" ht="15.75" hidden="false" customHeight="tru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row>
    <row r="568" customFormat="false" ht="15.75" hidden="false" customHeight="tru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row>
    <row r="569" customFormat="false" ht="15.75" hidden="false" customHeight="tru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row>
    <row r="570" customFormat="false" ht="15.75" hidden="false" customHeight="tru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row>
    <row r="571" customFormat="false" ht="15.75" hidden="false" customHeight="tru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row>
    <row r="572" customFormat="false" ht="15.75" hidden="false" customHeight="tru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row>
    <row r="573" customFormat="false" ht="15.75" hidden="false" customHeight="tru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row>
    <row r="574" customFormat="false" ht="15.75" hidden="false" customHeight="tru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row>
    <row r="575" customFormat="false" ht="15.75" hidden="false" customHeight="tru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row>
    <row r="576" customFormat="false" ht="15.75" hidden="false" customHeight="tru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row>
    <row r="577" customFormat="false" ht="15.75" hidden="false" customHeight="tru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row>
    <row r="578" customFormat="false" ht="15.75" hidden="false" customHeight="tru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row>
    <row r="579" customFormat="false" ht="15.75" hidden="false" customHeight="tru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row>
    <row r="580" customFormat="false" ht="15.75" hidden="false" customHeight="tru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row>
    <row r="581" customFormat="false" ht="15.75" hidden="false" customHeight="tru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row>
    <row r="582" customFormat="false" ht="15.75" hidden="false" customHeight="tru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row>
    <row r="583" customFormat="false" ht="15.75" hidden="false" customHeight="tru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row>
    <row r="584" customFormat="false" ht="15.75" hidden="false" customHeight="tru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row>
    <row r="585" customFormat="false" ht="15.75" hidden="false" customHeight="tru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row>
    <row r="586" customFormat="false" ht="15.75" hidden="false" customHeight="tru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row>
    <row r="587" customFormat="false" ht="15.75" hidden="false" customHeight="tru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row>
    <row r="588" customFormat="false" ht="15.75" hidden="false" customHeight="tru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row>
    <row r="589" customFormat="false" ht="15.75" hidden="false" customHeight="tru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row>
    <row r="590" customFormat="false" ht="15.75" hidden="false" customHeight="tru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row>
    <row r="591" customFormat="false" ht="15.75" hidden="false" customHeight="tru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row>
    <row r="592" customFormat="false" ht="15.75" hidden="false" customHeight="tru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row>
    <row r="593" customFormat="false" ht="15.75" hidden="false" customHeight="tru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row>
    <row r="594" customFormat="false" ht="15.75" hidden="false" customHeight="tru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row>
    <row r="595" customFormat="false" ht="15.75" hidden="false" customHeight="tru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row>
    <row r="596" customFormat="false" ht="15.75" hidden="false" customHeight="tru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row>
    <row r="597" customFormat="false" ht="15.75" hidden="false" customHeight="tru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row>
    <row r="598" customFormat="false" ht="15.75" hidden="false" customHeight="tru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row>
    <row r="599" customFormat="false" ht="15.75" hidden="false" customHeight="tru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row>
    <row r="600" customFormat="false" ht="15.75" hidden="false" customHeight="tru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row>
    <row r="601" customFormat="false" ht="15.75" hidden="false" customHeight="tru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row>
    <row r="602" customFormat="false" ht="15.75" hidden="false" customHeight="tru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row>
    <row r="603" customFormat="false" ht="15.75" hidden="false" customHeight="tru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row>
    <row r="604" customFormat="false" ht="15.75" hidden="false" customHeight="tru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row>
    <row r="605" customFormat="false" ht="15.75" hidden="false" customHeight="tru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row>
    <row r="606" customFormat="false" ht="15.75" hidden="false" customHeight="tru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row>
    <row r="607" customFormat="false" ht="15.75" hidden="false" customHeight="tru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row>
    <row r="608" customFormat="false" ht="15.75" hidden="false" customHeight="tru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row>
    <row r="609" customFormat="false" ht="15.75" hidden="false" customHeight="tru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row>
    <row r="610" customFormat="false" ht="15.75" hidden="false" customHeight="tru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row>
    <row r="611" customFormat="false" ht="15.75" hidden="false" customHeight="tru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row>
    <row r="612" customFormat="false" ht="15.75" hidden="false" customHeight="tru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row>
    <row r="613" customFormat="false" ht="15.75" hidden="false" customHeight="tru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row>
    <row r="614" customFormat="false" ht="15.75" hidden="false" customHeight="tru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row>
    <row r="615" customFormat="false" ht="15.75" hidden="false" customHeight="tru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row>
    <row r="616" customFormat="false" ht="15.75" hidden="false" customHeight="tru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row>
    <row r="617" customFormat="false" ht="15.75" hidden="false" customHeight="tru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row>
    <row r="618" customFormat="false" ht="15.75" hidden="false" customHeight="tru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row>
    <row r="619" customFormat="false" ht="15.75" hidden="false" customHeight="tru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row>
    <row r="620" customFormat="false" ht="15.75" hidden="false" customHeight="tru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row>
    <row r="621" customFormat="false" ht="15.75" hidden="false" customHeight="tru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row>
    <row r="622" customFormat="false" ht="15.75" hidden="false" customHeight="tru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row>
    <row r="623" customFormat="false" ht="15.75" hidden="false" customHeight="tru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row>
    <row r="624" customFormat="false" ht="15.75" hidden="false" customHeight="tru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row>
    <row r="625" customFormat="false" ht="15.75" hidden="false" customHeight="tru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row>
    <row r="626" customFormat="false" ht="15.75" hidden="false" customHeight="tru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row>
    <row r="627" customFormat="false" ht="15.75" hidden="false" customHeight="tru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row>
    <row r="628" customFormat="false" ht="15.75" hidden="false" customHeight="tru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row>
    <row r="629" customFormat="false" ht="15.75" hidden="false" customHeight="tru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row>
    <row r="630" customFormat="false" ht="15.75" hidden="false" customHeight="tru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row>
    <row r="631" customFormat="false" ht="15.75" hidden="false" customHeight="tru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row>
    <row r="632" customFormat="false" ht="15.75" hidden="false" customHeight="tru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row>
    <row r="633" customFormat="false" ht="15.75" hidden="false" customHeight="tru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row>
    <row r="634" customFormat="false" ht="15.75" hidden="false" customHeight="tru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row>
    <row r="635" customFormat="false" ht="15.75" hidden="false" customHeight="tru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row>
    <row r="636" customFormat="false" ht="15.75" hidden="false" customHeight="tru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row>
    <row r="637" customFormat="false" ht="15.75" hidden="false" customHeight="tru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row>
    <row r="638" customFormat="false" ht="15.75" hidden="false" customHeight="tru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row>
    <row r="639" customFormat="false" ht="15.75" hidden="false" customHeight="tru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row>
    <row r="640" customFormat="false" ht="15.75" hidden="false" customHeight="tru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row>
    <row r="641" customFormat="false" ht="15.75" hidden="false" customHeight="tru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row>
    <row r="642" customFormat="false" ht="15.75" hidden="false" customHeight="tru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row>
    <row r="643" customFormat="false" ht="15.75" hidden="false" customHeight="tru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row>
    <row r="644" customFormat="false" ht="15.75" hidden="false" customHeight="tru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row>
    <row r="645" customFormat="false" ht="15.75" hidden="false" customHeight="tru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row>
    <row r="646" customFormat="false" ht="15.75" hidden="false" customHeight="tru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row>
    <row r="647" customFormat="false" ht="15.75" hidden="false" customHeight="tru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row>
    <row r="648" customFormat="false" ht="15.75" hidden="false" customHeight="tru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row>
    <row r="649" customFormat="false" ht="15.75" hidden="false" customHeight="tru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row>
    <row r="650" customFormat="false" ht="15.75" hidden="false" customHeight="tru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row>
    <row r="651" customFormat="false" ht="15.75" hidden="false" customHeight="tru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row>
    <row r="652" customFormat="false" ht="15.75" hidden="false" customHeight="tru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row>
    <row r="653" customFormat="false" ht="15.75" hidden="false" customHeight="tru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row>
    <row r="654" customFormat="false" ht="15.75" hidden="false" customHeight="tru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row>
    <row r="655" customFormat="false" ht="15.75" hidden="false" customHeight="tru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row>
    <row r="656" customFormat="false" ht="15.75" hidden="false" customHeight="tru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row>
    <row r="657" customFormat="false" ht="15.75" hidden="false" customHeight="tru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row>
    <row r="658" customFormat="false" ht="15.75" hidden="false" customHeight="tru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row>
    <row r="659" customFormat="false" ht="15.75" hidden="false" customHeight="tru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row>
    <row r="660" customFormat="false" ht="15.75" hidden="false" customHeight="tru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row>
    <row r="661" customFormat="false" ht="15.75" hidden="false" customHeight="tru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row>
    <row r="662" customFormat="false" ht="15.75" hidden="false" customHeight="tru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row>
    <row r="663" customFormat="false" ht="15.75" hidden="false" customHeight="tru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row>
    <row r="664" customFormat="false" ht="15.75" hidden="false" customHeight="tru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row>
    <row r="665" customFormat="false" ht="15.75" hidden="false" customHeight="tru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row>
    <row r="666" customFormat="false" ht="15.75" hidden="false" customHeight="tru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row>
    <row r="667" customFormat="false" ht="15.75" hidden="false" customHeight="tru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row>
    <row r="668" customFormat="false" ht="15.75" hidden="false" customHeight="tru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row>
    <row r="669" customFormat="false" ht="15.75" hidden="false" customHeight="tru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row>
    <row r="670" customFormat="false" ht="15.75" hidden="false" customHeight="tru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row>
    <row r="671" customFormat="false" ht="15.75" hidden="false" customHeight="tru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row>
    <row r="672" customFormat="false" ht="15.75" hidden="false" customHeight="tru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row>
    <row r="673" customFormat="false" ht="15.75" hidden="false" customHeight="tru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row>
    <row r="674" customFormat="false" ht="15.75" hidden="false" customHeight="tru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row>
    <row r="675" customFormat="false" ht="15.75" hidden="false" customHeight="tru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row>
    <row r="676" customFormat="false" ht="15.75" hidden="false" customHeight="tru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row>
    <row r="677" customFormat="false" ht="15.75" hidden="false" customHeight="tru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row>
    <row r="678" customFormat="false" ht="15.75" hidden="false" customHeight="tru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row>
    <row r="679" customFormat="false" ht="15.75" hidden="false" customHeight="tru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row>
    <row r="680" customFormat="false" ht="15.75" hidden="false" customHeight="tru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row>
    <row r="681" customFormat="false" ht="15.75" hidden="false" customHeight="tru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row>
    <row r="682" customFormat="false" ht="15.75" hidden="false" customHeight="tru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row>
    <row r="683" customFormat="false" ht="15.75" hidden="false" customHeight="tru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row>
    <row r="684" customFormat="false" ht="15.75" hidden="false" customHeight="tru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row>
    <row r="685" customFormat="false" ht="15.75" hidden="false" customHeight="tru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row>
    <row r="686" customFormat="false" ht="15.75" hidden="false" customHeight="tru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row>
    <row r="687" customFormat="false" ht="15.75" hidden="false" customHeight="tru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row>
    <row r="688" customFormat="false" ht="15.75" hidden="false" customHeight="tru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row>
    <row r="689" customFormat="false" ht="15.75" hidden="false" customHeight="tru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row>
    <row r="690" customFormat="false" ht="15.75" hidden="false" customHeight="tru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row>
    <row r="691" customFormat="false" ht="15.75" hidden="false" customHeight="tru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row>
    <row r="692" customFormat="false" ht="15.75" hidden="false" customHeight="tru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row>
    <row r="693" customFormat="false" ht="15.75" hidden="false" customHeight="tru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row>
    <row r="694" customFormat="false" ht="15.75" hidden="false" customHeight="tru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row>
    <row r="695" customFormat="false" ht="15.75" hidden="false" customHeight="tru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row>
    <row r="696" customFormat="false" ht="15.75" hidden="false" customHeight="tru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row>
    <row r="697" customFormat="false" ht="15.75" hidden="false" customHeight="tru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row>
    <row r="698" customFormat="false" ht="15.75" hidden="false" customHeight="tru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row>
    <row r="699" customFormat="false" ht="15.75" hidden="false" customHeight="tru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row>
    <row r="700" customFormat="false" ht="15.75" hidden="false" customHeight="tru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row>
    <row r="701" customFormat="false" ht="15.75" hidden="false" customHeight="tru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row>
    <row r="702" customFormat="false" ht="15.75" hidden="false" customHeight="tru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row>
    <row r="703" customFormat="false" ht="15.75" hidden="false" customHeight="tru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row>
    <row r="704" customFormat="false" ht="15.75" hidden="false" customHeight="tru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row>
    <row r="705" customFormat="false" ht="15.75" hidden="false" customHeight="tru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row>
    <row r="706" customFormat="false" ht="15.75" hidden="false" customHeight="tru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row>
    <row r="707" customFormat="false" ht="15.75" hidden="false" customHeight="tru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row>
    <row r="708" customFormat="false" ht="15.75" hidden="false" customHeight="tru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row>
    <row r="709" customFormat="false" ht="15.75" hidden="false" customHeight="tru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row>
    <row r="710" customFormat="false" ht="15.75" hidden="false" customHeight="tru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row>
    <row r="711" customFormat="false" ht="15.75" hidden="false" customHeight="tru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row>
    <row r="712" customFormat="false" ht="15.75" hidden="false" customHeight="tru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row>
    <row r="713" customFormat="false" ht="15.75" hidden="false" customHeight="tru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row>
    <row r="714" customFormat="false" ht="15.75" hidden="false" customHeight="tru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row>
    <row r="715" customFormat="false" ht="15.75" hidden="false" customHeight="tru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row>
    <row r="716" customFormat="false" ht="15.75" hidden="false" customHeight="tru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row>
    <row r="717" customFormat="false" ht="15.75" hidden="false" customHeight="tru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row>
    <row r="718" customFormat="false" ht="15.75" hidden="false" customHeight="tru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row>
    <row r="719" customFormat="false" ht="15.75" hidden="false" customHeight="tru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row>
    <row r="720" customFormat="false" ht="15.75" hidden="false" customHeight="tru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row>
    <row r="721" customFormat="false" ht="15.75" hidden="false" customHeight="tru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row>
    <row r="722" customFormat="false" ht="15.75" hidden="false" customHeight="tru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row>
    <row r="723" customFormat="false" ht="15.75" hidden="false" customHeight="tru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row>
    <row r="724" customFormat="false" ht="15.75" hidden="false" customHeight="tru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row>
    <row r="725" customFormat="false" ht="15.75" hidden="false" customHeight="tru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row>
    <row r="726" customFormat="false" ht="15.75" hidden="false" customHeight="tru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row>
    <row r="727" customFormat="false" ht="15.75" hidden="false" customHeight="tru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row>
    <row r="728" customFormat="false" ht="15.75" hidden="false" customHeight="tru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row>
    <row r="729" customFormat="false" ht="15.75" hidden="false" customHeight="tru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row>
    <row r="730" customFormat="false" ht="15.75" hidden="false" customHeight="tru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row>
    <row r="731" customFormat="false" ht="15.75" hidden="false" customHeight="tru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row>
    <row r="732" customFormat="false" ht="15.75" hidden="false" customHeight="tru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row>
    <row r="733" customFormat="false" ht="15.75" hidden="false" customHeight="tru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row>
    <row r="734" customFormat="false" ht="15.75" hidden="false" customHeight="tru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row>
    <row r="735" customFormat="false" ht="15.75" hidden="false" customHeight="tru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row>
    <row r="736" customFormat="false" ht="15.75" hidden="false" customHeight="tru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row>
    <row r="737" customFormat="false" ht="15.75" hidden="false" customHeight="tru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row>
    <row r="738" customFormat="false" ht="15.75" hidden="false" customHeight="tru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row>
    <row r="739" customFormat="false" ht="15.75" hidden="false" customHeight="tru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row>
    <row r="740" customFormat="false" ht="15.75" hidden="false" customHeight="tru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row>
    <row r="741" customFormat="false" ht="15.75" hidden="false" customHeight="tru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row>
    <row r="742" customFormat="false" ht="15.75" hidden="false" customHeight="tru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row>
    <row r="743" customFormat="false" ht="15.75" hidden="false" customHeight="tru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row>
    <row r="744" customFormat="false" ht="15.75" hidden="false" customHeight="tru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row>
    <row r="745" customFormat="false" ht="15.75" hidden="false" customHeight="tru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row>
    <row r="746" customFormat="false" ht="15.75" hidden="false" customHeight="tru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row>
    <row r="747" customFormat="false" ht="15.75" hidden="false" customHeight="tru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row>
    <row r="748" customFormat="false" ht="15.75" hidden="false" customHeight="tru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row>
    <row r="749" customFormat="false" ht="15.75" hidden="false" customHeight="tru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row>
    <row r="750" customFormat="false" ht="15.75" hidden="false" customHeight="tru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row>
    <row r="751" customFormat="false" ht="15.75" hidden="false" customHeight="tru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row>
    <row r="752" customFormat="false" ht="15.75" hidden="false" customHeight="tru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row>
    <row r="753" customFormat="false" ht="15.75" hidden="false" customHeight="tru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row>
    <row r="754" customFormat="false" ht="15.75" hidden="false" customHeight="tru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row>
    <row r="755" customFormat="false" ht="15.75" hidden="false" customHeight="tru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row>
    <row r="756" customFormat="false" ht="15.75" hidden="false" customHeight="tru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row>
    <row r="757" customFormat="false" ht="15.75" hidden="false" customHeight="tru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row>
    <row r="758" customFormat="false" ht="15.75" hidden="false" customHeight="tru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row>
    <row r="759" customFormat="false" ht="15.75" hidden="false" customHeight="tru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row>
    <row r="760" customFormat="false" ht="15.75" hidden="false" customHeight="tru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row>
    <row r="761" customFormat="false" ht="15.75" hidden="false" customHeight="tru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row>
    <row r="762" customFormat="false" ht="15.75" hidden="false" customHeight="tru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row>
    <row r="763" customFormat="false" ht="15.75" hidden="false" customHeight="tru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row>
    <row r="764" customFormat="false" ht="15.75" hidden="false" customHeight="tru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row>
    <row r="765" customFormat="false" ht="15.75" hidden="false" customHeight="tru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row>
    <row r="766" customFormat="false" ht="15.75" hidden="false" customHeight="tru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row>
    <row r="767" customFormat="false" ht="15.75" hidden="false" customHeight="tru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row>
    <row r="768" customFormat="false" ht="15.75" hidden="false" customHeight="tru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row>
    <row r="769" customFormat="false" ht="15.75" hidden="false" customHeight="tru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row>
    <row r="770" customFormat="false" ht="15.75" hidden="false" customHeight="tru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row>
    <row r="771" customFormat="false" ht="15.75" hidden="false" customHeight="tru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row>
    <row r="772" customFormat="false" ht="15.75" hidden="false" customHeight="tru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row>
    <row r="773" customFormat="false" ht="15.75" hidden="false" customHeight="tru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row>
    <row r="774" customFormat="false" ht="15.75" hidden="false" customHeight="tru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row>
    <row r="775" customFormat="false" ht="15.75" hidden="false" customHeight="tru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row>
    <row r="776" customFormat="false" ht="15.75" hidden="false" customHeight="tru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row>
    <row r="777" customFormat="false" ht="15.75" hidden="false" customHeight="tru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row>
    <row r="778" customFormat="false" ht="15.75" hidden="false" customHeight="tru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row>
    <row r="779" customFormat="false" ht="15.75" hidden="false" customHeight="tru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row>
    <row r="780" customFormat="false" ht="15.75" hidden="false" customHeight="tru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row>
    <row r="781" customFormat="false" ht="15.75" hidden="false" customHeight="tru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row>
    <row r="782" customFormat="false" ht="15.75" hidden="false" customHeight="tru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row>
    <row r="783" customFormat="false" ht="15.75" hidden="false" customHeight="tru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row>
    <row r="784" customFormat="false" ht="15.75" hidden="false" customHeight="tru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row>
    <row r="785" customFormat="false" ht="15.75" hidden="false" customHeight="tru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row>
    <row r="786" customFormat="false" ht="15.75" hidden="false" customHeight="tru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row>
    <row r="787" customFormat="false" ht="15.75" hidden="false" customHeight="tru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row>
    <row r="788" customFormat="false" ht="15.75" hidden="false" customHeight="tru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row>
    <row r="789" customFormat="false" ht="15.75" hidden="false" customHeight="tru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row>
    <row r="790" customFormat="false" ht="15.75" hidden="false" customHeight="tru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row>
    <row r="791" customFormat="false" ht="15.75" hidden="false" customHeight="tru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row>
    <row r="792" customFormat="false" ht="15.75" hidden="false" customHeight="tru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row>
    <row r="793" customFormat="false" ht="15.75" hidden="false" customHeight="tru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row>
    <row r="794" customFormat="false" ht="15.75" hidden="false" customHeight="tru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row>
    <row r="795" customFormat="false" ht="15.75" hidden="false" customHeight="tru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row>
    <row r="796" customFormat="false" ht="15.75" hidden="false" customHeight="tru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row>
    <row r="797" customFormat="false" ht="15.75" hidden="false" customHeight="tru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row>
    <row r="798" customFormat="false" ht="15.75" hidden="false" customHeight="tru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row>
    <row r="799" customFormat="false" ht="15.75" hidden="false" customHeight="tru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row>
    <row r="800" customFormat="false" ht="15.75" hidden="false" customHeight="tru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row>
    <row r="801" customFormat="false" ht="15.75" hidden="false" customHeight="tru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row>
    <row r="802" customFormat="false" ht="15.75" hidden="false" customHeight="tru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row>
    <row r="803" customFormat="false" ht="15.75" hidden="false" customHeight="tru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row>
    <row r="804" customFormat="false" ht="15.75" hidden="false" customHeight="tru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row>
    <row r="805" customFormat="false" ht="15.75" hidden="false" customHeight="tru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row>
    <row r="806" customFormat="false" ht="15.75" hidden="false" customHeight="tru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row>
    <row r="807" customFormat="false" ht="15.75" hidden="false" customHeight="tru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row>
    <row r="808" customFormat="false" ht="15.75" hidden="false" customHeight="tru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row>
    <row r="809" customFormat="false" ht="15.75" hidden="false" customHeight="tru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row>
    <row r="810" customFormat="false" ht="15.75" hidden="false" customHeight="tru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row>
    <row r="811" customFormat="false" ht="15.75" hidden="false" customHeight="tru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row>
    <row r="812" customFormat="false" ht="15.75" hidden="false" customHeight="tru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row>
    <row r="813" customFormat="false" ht="15.75" hidden="false" customHeight="tru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row>
    <row r="814" customFormat="false" ht="15.75" hidden="false" customHeight="tru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row>
    <row r="815" customFormat="false" ht="15.75" hidden="false" customHeight="tru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row>
    <row r="816" customFormat="false" ht="15.75" hidden="false" customHeight="tru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row>
    <row r="817" customFormat="false" ht="15.75" hidden="false" customHeight="tru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row>
    <row r="818" customFormat="false" ht="15.75" hidden="false" customHeight="tru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row>
    <row r="819" customFormat="false" ht="15.75" hidden="false" customHeight="tru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row>
    <row r="820" customFormat="false" ht="15.75" hidden="false" customHeight="tru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row>
    <row r="821" customFormat="false" ht="15.75" hidden="false" customHeight="tru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row>
    <row r="822" customFormat="false" ht="15.75" hidden="false" customHeight="tru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row>
    <row r="823" customFormat="false" ht="15.75" hidden="false" customHeight="tru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row>
    <row r="824" customFormat="false" ht="15.75" hidden="false" customHeight="tru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row>
    <row r="825" customFormat="false" ht="15.75" hidden="false" customHeight="tru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row>
    <row r="826" customFormat="false" ht="15.75" hidden="false" customHeight="tru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row>
    <row r="827" customFormat="false" ht="15.75" hidden="false" customHeight="tru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row>
    <row r="828" customFormat="false" ht="15.75" hidden="false" customHeight="tru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row>
    <row r="829" customFormat="false" ht="15.75" hidden="false" customHeight="tru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row>
    <row r="830" customFormat="false" ht="15.75" hidden="false" customHeight="tru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row>
    <row r="831" customFormat="false" ht="15.75" hidden="false" customHeight="tru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row>
    <row r="832" customFormat="false" ht="15.75" hidden="false" customHeight="tru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row>
    <row r="833" customFormat="false" ht="15.75" hidden="false" customHeight="tru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row>
    <row r="834" customFormat="false" ht="15.75" hidden="false" customHeight="tru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row>
    <row r="835" customFormat="false" ht="15.75" hidden="false" customHeight="tru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row>
    <row r="836" customFormat="false" ht="15.75" hidden="false" customHeight="tru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row>
    <row r="837" customFormat="false" ht="15.75" hidden="false" customHeight="tru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row>
    <row r="838" customFormat="false" ht="15.75" hidden="false" customHeight="tru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row>
    <row r="839" customFormat="false" ht="15.75" hidden="false" customHeight="tru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row>
    <row r="840" customFormat="false" ht="15.75" hidden="false" customHeight="tru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row>
    <row r="841" customFormat="false" ht="15.75" hidden="false" customHeight="tru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row>
    <row r="842" customFormat="false" ht="15.75" hidden="false" customHeight="tru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row>
    <row r="843" customFormat="false" ht="15.75" hidden="false" customHeight="tru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row>
    <row r="844" customFormat="false" ht="15.75" hidden="false" customHeight="tru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row>
    <row r="845" customFormat="false" ht="15.75" hidden="false" customHeight="tru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row>
    <row r="846" customFormat="false" ht="15.75" hidden="false" customHeight="tru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row>
    <row r="847" customFormat="false" ht="15.75" hidden="false" customHeight="tru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row>
    <row r="848" customFormat="false" ht="15.75" hidden="false" customHeight="tru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row>
    <row r="849" customFormat="false" ht="15.75" hidden="false" customHeight="tru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row>
    <row r="850" customFormat="false" ht="15.75" hidden="false" customHeight="tru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row>
    <row r="851" customFormat="false" ht="15.75" hidden="false" customHeight="tru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row>
    <row r="852" customFormat="false" ht="15.75" hidden="false" customHeight="tru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row>
    <row r="853" customFormat="false" ht="15.75" hidden="false" customHeight="tru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row>
    <row r="854" customFormat="false" ht="15.75" hidden="false" customHeight="tru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row>
    <row r="855" customFormat="false" ht="15.75" hidden="false" customHeight="tru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row>
    <row r="856" customFormat="false" ht="15.75" hidden="false" customHeight="tru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row>
    <row r="857" customFormat="false" ht="15.75" hidden="false" customHeight="tru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row>
    <row r="858" customFormat="false" ht="15.75" hidden="false" customHeight="tru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row>
    <row r="859" customFormat="false" ht="15.75" hidden="false" customHeight="tru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row>
    <row r="860" customFormat="false" ht="15.75" hidden="false" customHeight="tru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row>
    <row r="861" customFormat="false" ht="15.75" hidden="false" customHeight="tru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row>
    <row r="862" customFormat="false" ht="15.75" hidden="false" customHeight="tru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row>
    <row r="863" customFormat="false" ht="15.75" hidden="false" customHeight="tru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row>
    <row r="864" customFormat="false" ht="15.75" hidden="false" customHeight="tru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row>
    <row r="865" customFormat="false" ht="15.75" hidden="false" customHeight="tru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row>
    <row r="866" customFormat="false" ht="15.75" hidden="false" customHeight="tru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row>
    <row r="867" customFormat="false" ht="15.75" hidden="false" customHeight="tru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row>
    <row r="868" customFormat="false" ht="15.75" hidden="false" customHeight="tru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row>
    <row r="869" customFormat="false" ht="15.75" hidden="false" customHeight="tru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row>
    <row r="870" customFormat="false" ht="15.75" hidden="false" customHeight="tru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row>
    <row r="871" customFormat="false" ht="15.75" hidden="false" customHeight="tru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row>
    <row r="872" customFormat="false" ht="15.75" hidden="false" customHeight="tru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row>
    <row r="873" customFormat="false" ht="15.75" hidden="false" customHeight="tru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row>
    <row r="874" customFormat="false" ht="15.75" hidden="false" customHeight="tru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row>
    <row r="875" customFormat="false" ht="15.75" hidden="false" customHeight="tru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row>
    <row r="876" customFormat="false" ht="15.75" hidden="false" customHeight="tru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row>
    <row r="877" customFormat="false" ht="15.75" hidden="false" customHeight="tru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row>
    <row r="878" customFormat="false" ht="15.75" hidden="false" customHeight="tru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row>
    <row r="879" customFormat="false" ht="15.75" hidden="false" customHeight="tru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row>
    <row r="880" customFormat="false" ht="15.75" hidden="false" customHeight="tru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row>
    <row r="881" customFormat="false" ht="15.75" hidden="false" customHeight="tru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row>
    <row r="882" customFormat="false" ht="15.75" hidden="false" customHeight="tru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row>
    <row r="883" customFormat="false" ht="15.75" hidden="false" customHeight="tru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row>
    <row r="884" customFormat="false" ht="15.75" hidden="false" customHeight="tru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row>
    <row r="885" customFormat="false" ht="15.75" hidden="false" customHeight="tru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row>
    <row r="886" customFormat="false" ht="15.75" hidden="false" customHeight="tru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row>
    <row r="887" customFormat="false" ht="15.75" hidden="false" customHeight="tru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row>
    <row r="888" customFormat="false" ht="15.75" hidden="false" customHeight="tru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row>
    <row r="889" customFormat="false" ht="15.75" hidden="false" customHeight="tru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row>
    <row r="890" customFormat="false" ht="15.75" hidden="false" customHeight="tru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row>
    <row r="891" customFormat="false" ht="15.75" hidden="false" customHeight="tru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row>
    <row r="892" customFormat="false" ht="15.75" hidden="false" customHeight="tru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row>
    <row r="893" customFormat="false" ht="15.75" hidden="false" customHeight="tru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row>
    <row r="894" customFormat="false" ht="15.75" hidden="false" customHeight="tru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row>
    <row r="895" customFormat="false" ht="15.75" hidden="false" customHeight="tru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row>
    <row r="896" customFormat="false" ht="15.75" hidden="false" customHeight="tru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row>
    <row r="897" customFormat="false" ht="15.75" hidden="false" customHeight="tru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row>
    <row r="898" customFormat="false" ht="15.75" hidden="false" customHeight="tru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row>
    <row r="899" customFormat="false" ht="15.75" hidden="false" customHeight="tru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row>
    <row r="900" customFormat="false" ht="15.75" hidden="false" customHeight="tru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row>
    <row r="901" customFormat="false" ht="15.75" hidden="false" customHeight="tru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row>
    <row r="902" customFormat="false" ht="15.75" hidden="false" customHeight="tru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row>
    <row r="903" customFormat="false" ht="15.75" hidden="false" customHeight="tru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row>
    <row r="904" customFormat="false" ht="15.75" hidden="false" customHeight="tru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row>
    <row r="905" customFormat="false" ht="15.75" hidden="false" customHeight="tru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row>
    <row r="906" customFormat="false" ht="15.75" hidden="false" customHeight="tru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row>
    <row r="907" customFormat="false" ht="15.75" hidden="false" customHeight="tru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row>
    <row r="908" customFormat="false" ht="15.75" hidden="false" customHeight="tru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row>
    <row r="909" customFormat="false" ht="15.75" hidden="false" customHeight="tru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row>
    <row r="910" customFormat="false" ht="15.75" hidden="false" customHeight="tru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row>
    <row r="911" customFormat="false" ht="15.75" hidden="false" customHeight="tru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row>
    <row r="912" customFormat="false" ht="15.75" hidden="false" customHeight="tru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row>
    <row r="913" customFormat="false" ht="15.75" hidden="false" customHeight="tru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row>
    <row r="914" customFormat="false" ht="15.75" hidden="false" customHeight="tru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row>
    <row r="915" customFormat="false" ht="15.75" hidden="false" customHeight="tru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row>
    <row r="916" customFormat="false" ht="15.75" hidden="false" customHeight="tru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row>
    <row r="917" customFormat="false" ht="15.75" hidden="false" customHeight="tru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row>
    <row r="918" customFormat="false" ht="15.75" hidden="false" customHeight="tru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row>
    <row r="919" customFormat="false" ht="15.75" hidden="false" customHeight="tru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row>
    <row r="920" customFormat="false" ht="15.75" hidden="false" customHeight="tru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row>
    <row r="921" customFormat="false" ht="15.75" hidden="false" customHeight="tru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row>
    <row r="922" customFormat="false" ht="15.75" hidden="false" customHeight="tru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row>
    <row r="923" customFormat="false" ht="15.75" hidden="false" customHeight="tru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row>
    <row r="924" customFormat="false" ht="15.75" hidden="false" customHeight="tru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row>
    <row r="925" customFormat="false" ht="15.75" hidden="false" customHeight="tru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row>
    <row r="926" customFormat="false" ht="15.75" hidden="false" customHeight="tru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row>
    <row r="927" customFormat="false" ht="15.75" hidden="false" customHeight="tru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row>
    <row r="928" customFormat="false" ht="15.75" hidden="false" customHeight="tru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row>
    <row r="929" customFormat="false" ht="15.75" hidden="false" customHeight="tru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row>
    <row r="930" customFormat="false" ht="15.75" hidden="false" customHeight="tru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row>
    <row r="931" customFormat="false" ht="15.75" hidden="false" customHeight="tru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row>
    <row r="932" customFormat="false" ht="15.75" hidden="false" customHeight="tru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row>
    <row r="933" customFormat="false" ht="15.75" hidden="false" customHeight="tru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row>
    <row r="934" customFormat="false" ht="15.75" hidden="false" customHeight="tru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row>
    <row r="935" customFormat="false" ht="15.75" hidden="false" customHeight="tru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row>
    <row r="936" customFormat="false" ht="15.75" hidden="false" customHeight="tru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row>
    <row r="937" customFormat="false" ht="15.75" hidden="false" customHeight="tru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row>
    <row r="938" customFormat="false" ht="15.75" hidden="false" customHeight="tru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row>
    <row r="939" customFormat="false" ht="15.75" hidden="false" customHeight="tru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row>
    <row r="940" customFormat="false" ht="15.75" hidden="false" customHeight="tru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row>
    <row r="941" customFormat="false" ht="15.75" hidden="false" customHeight="tru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row>
    <row r="942" customFormat="false" ht="15.75" hidden="false" customHeight="tru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row>
    <row r="943" customFormat="false" ht="15.75" hidden="false" customHeight="tru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row>
    <row r="944" customFormat="false" ht="15.75" hidden="false" customHeight="tru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row>
    <row r="945" customFormat="false" ht="15.75" hidden="false" customHeight="tru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row>
    <row r="946" customFormat="false" ht="15.75" hidden="false" customHeight="tru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row>
    <row r="947" customFormat="false" ht="15.75" hidden="false" customHeight="tru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row>
    <row r="948" customFormat="false" ht="15.75" hidden="false" customHeight="tru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row>
    <row r="949" customFormat="false" ht="15.75" hidden="false" customHeight="tru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row>
    <row r="950" customFormat="false" ht="15.75" hidden="false" customHeight="tru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row>
    <row r="951" customFormat="false" ht="15.75" hidden="false" customHeight="tru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row>
    <row r="952" customFormat="false" ht="15.75" hidden="false" customHeight="tru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row>
    <row r="953" customFormat="false" ht="15.75" hidden="false" customHeight="tru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row>
    <row r="954" customFormat="false" ht="15.75" hidden="false" customHeight="tru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row>
    <row r="955" customFormat="false" ht="15.75" hidden="false" customHeight="tru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row>
    <row r="956" customFormat="false" ht="15.75" hidden="false" customHeight="tru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row>
    <row r="957" customFormat="false" ht="15.75" hidden="false" customHeight="tru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row>
    <row r="958" customFormat="false" ht="15.75" hidden="false" customHeight="tru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row>
    <row r="959" customFormat="false" ht="15.75" hidden="false" customHeight="tru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row>
    <row r="960" customFormat="false" ht="15.75" hidden="false" customHeight="tru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row>
    <row r="961" customFormat="false" ht="15.75" hidden="false" customHeight="tru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row>
    <row r="962" customFormat="false" ht="15.75" hidden="false" customHeight="tru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row>
    <row r="963" customFormat="false" ht="15.75" hidden="false" customHeight="tru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row>
    <row r="964" customFormat="false" ht="15.75" hidden="false" customHeight="tru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row>
    <row r="965" customFormat="false" ht="15.75" hidden="false" customHeight="tru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row>
    <row r="966" customFormat="false" ht="15.75" hidden="false" customHeight="tru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row>
    <row r="967" customFormat="false" ht="15.75" hidden="false" customHeight="tru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row>
    <row r="968" customFormat="false" ht="15.75" hidden="false" customHeight="tru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row>
    <row r="969" customFormat="false" ht="15.75" hidden="false" customHeight="tru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row>
    <row r="970" customFormat="false" ht="15.75" hidden="false" customHeight="tru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row>
    <row r="971" customFormat="false" ht="15.75" hidden="false" customHeight="tru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row>
    <row r="972" customFormat="false" ht="15.75" hidden="false" customHeight="tru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row>
    <row r="973" customFormat="false" ht="15.75" hidden="false" customHeight="tru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row>
    <row r="974" customFormat="false" ht="15.75" hidden="false" customHeight="tru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row>
    <row r="975" customFormat="false" ht="15.75" hidden="false" customHeight="tru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row>
    <row r="976" customFormat="false" ht="15.75" hidden="false" customHeight="tru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row>
    <row r="977" customFormat="false" ht="15.75" hidden="false" customHeight="tru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row>
    <row r="978" customFormat="false" ht="15.75" hidden="false" customHeight="tru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row>
    <row r="979" customFormat="false" ht="15.75" hidden="false" customHeight="tru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row>
    <row r="980" customFormat="false" ht="15.75" hidden="false" customHeight="tru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row>
    <row r="981" customFormat="false" ht="15.75" hidden="false" customHeight="tru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row>
    <row r="982" customFormat="false" ht="15.75" hidden="false" customHeight="tru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row>
    <row r="983" customFormat="false" ht="15.75" hidden="false" customHeight="tru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row>
    <row r="984" customFormat="false" ht="15.75" hidden="false" customHeight="tru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row>
    <row r="985" customFormat="false" ht="15.75" hidden="false" customHeight="tru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row>
    <row r="986" customFormat="false" ht="15.75" hidden="false" customHeight="true" outlineLevel="0" collapsed="false">
      <c r="A986" s="53"/>
      <c r="B986" s="53"/>
      <c r="C986" s="53"/>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row>
    <row r="987" customFormat="false" ht="15.75" hidden="false" customHeight="true" outlineLevel="0" collapsed="false">
      <c r="A987" s="53"/>
      <c r="B987" s="53"/>
      <c r="C987" s="53"/>
      <c r="D987" s="53"/>
      <c r="E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row>
    <row r="988" customFormat="false" ht="15.75" hidden="false" customHeight="true" outlineLevel="0" collapsed="false">
      <c r="A988" s="53"/>
      <c r="B988" s="53"/>
      <c r="C988" s="53"/>
      <c r="D988" s="53"/>
      <c r="E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row>
  </sheetData>
  <mergeCells count="2">
    <mergeCell ref="B18:C18"/>
    <mergeCell ref="B19:L19"/>
  </mergeCells>
  <dataValidations count="1">
    <dataValidation allowBlank="true" errorStyle="stop" operator="between" showDropDown="false" showErrorMessage="true" showInputMessage="false" sqref="E6:E14" type="list">
      <formula1>$E$1:$E$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986"/>
  <sheetViews>
    <sheetView showFormulas="false" showGridLines="false" showRowColHeaders="true" showZeros="true" rightToLeft="false" tabSelected="false" showOutlineSymbols="true" defaultGridColor="true" view="normal" topLeftCell="B4" colorId="64" zoomScale="98" zoomScaleNormal="98" zoomScalePageLayoutView="100" workbookViewId="0">
      <selection pane="topLeft" activeCell="B28" activeCellId="0" sqref="B28"/>
    </sheetView>
  </sheetViews>
  <sheetFormatPr defaultColWidth="12.6171875" defaultRowHeight="15" zeroHeight="false" outlineLevelRow="0" outlineLevelCol="0"/>
  <cols>
    <col collapsed="false" customWidth="true" hidden="false" outlineLevel="0" max="1" min="1" style="1" width="3.11"/>
    <col collapsed="false" customWidth="true" hidden="false" outlineLevel="0" max="2" min="2" style="1" width="37.87"/>
    <col collapsed="false" customWidth="true" hidden="false" outlineLevel="0" max="3" min="3" style="1" width="15.61"/>
    <col collapsed="false" customWidth="true" hidden="false" outlineLevel="0" max="4" min="4" style="1" width="16.99"/>
    <col collapsed="false" customWidth="true" hidden="false" outlineLevel="0" max="5" min="5" style="1" width="22.62"/>
    <col collapsed="false" customWidth="true" hidden="false" outlineLevel="0" max="6" min="6" style="1" width="19.61"/>
    <col collapsed="false" customWidth="true" hidden="false" outlineLevel="0" max="7" min="7" style="1" width="13.87"/>
    <col collapsed="false" customWidth="true" hidden="false" outlineLevel="0" max="8" min="8" style="1" width="27.62"/>
    <col collapsed="false" customWidth="true" hidden="false" outlineLevel="0" max="9" min="9" style="1" width="17.37"/>
    <col collapsed="false" customWidth="true" hidden="false" outlineLevel="0" max="11" min="10" style="1" width="28.62"/>
    <col collapsed="false" customWidth="true" hidden="false" outlineLevel="0" max="12" min="12" style="1" width="18.62"/>
    <col collapsed="false" customWidth="true" hidden="false" outlineLevel="0" max="13" min="13" style="1" width="17.62"/>
    <col collapsed="false" customWidth="true" hidden="false" outlineLevel="0" max="15" min="14" style="1" width="14.99"/>
    <col collapsed="false" customWidth="true" hidden="false" outlineLevel="0" max="30" min="16" style="1" width="9.99"/>
    <col collapsed="false" customWidth="false" hidden="false" outlineLevel="0" max="257" min="31" style="1" width="12.62"/>
  </cols>
  <sheetData>
    <row r="1" customFormat="false" ht="15" hidden="false" customHeight="true" outlineLevel="0" collapsed="false">
      <c r="A1" s="53"/>
      <c r="B1" s="53"/>
      <c r="C1" s="53"/>
      <c r="D1" s="53"/>
      <c r="E1" s="53"/>
      <c r="F1" s="54" t="s">
        <v>40</v>
      </c>
      <c r="G1" s="53"/>
      <c r="H1" s="53"/>
      <c r="I1" s="53"/>
      <c r="J1" s="53"/>
      <c r="K1" s="53"/>
      <c r="L1" s="53"/>
      <c r="M1" s="53"/>
      <c r="N1" s="53"/>
      <c r="O1" s="53"/>
      <c r="P1" s="53"/>
      <c r="Q1" s="53"/>
      <c r="R1" s="53"/>
      <c r="S1" s="53"/>
      <c r="T1" s="53"/>
      <c r="U1" s="53"/>
      <c r="V1" s="53"/>
      <c r="W1" s="53"/>
      <c r="X1" s="53"/>
      <c r="Y1" s="53"/>
      <c r="Z1" s="53"/>
      <c r="AA1" s="53"/>
      <c r="AB1" s="53"/>
      <c r="AC1" s="53"/>
      <c r="AD1" s="53"/>
    </row>
    <row r="2" customFormat="false" ht="18.75" hidden="false" customHeight="true" outlineLevel="0" collapsed="false">
      <c r="A2" s="53"/>
      <c r="B2" s="3" t="s">
        <v>67</v>
      </c>
      <c r="C2" s="53"/>
      <c r="D2" s="53"/>
      <c r="E2" s="53"/>
      <c r="F2" s="54" t="s">
        <v>42</v>
      </c>
      <c r="G2" s="53"/>
      <c r="H2" s="53"/>
      <c r="I2" s="53"/>
      <c r="J2" s="53"/>
      <c r="K2" s="53"/>
      <c r="L2" s="53"/>
      <c r="M2" s="53"/>
      <c r="N2" s="53"/>
      <c r="O2" s="53"/>
      <c r="P2" s="53"/>
      <c r="Q2" s="53"/>
      <c r="R2" s="53"/>
      <c r="S2" s="53"/>
      <c r="T2" s="53"/>
      <c r="U2" s="53"/>
      <c r="V2" s="53"/>
      <c r="W2" s="53"/>
      <c r="X2" s="53"/>
      <c r="Y2" s="53"/>
      <c r="Z2" s="53"/>
      <c r="AA2" s="53"/>
      <c r="AB2" s="53"/>
      <c r="AC2" s="53"/>
      <c r="AD2" s="53"/>
    </row>
    <row r="3" customFormat="false" ht="15" hidden="false" customHeight="true" outlineLevel="0" collapsed="false">
      <c r="A3" s="53"/>
      <c r="B3" s="7"/>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38.25" hidden="false" customHeight="true" outlineLevel="0" collapsed="false">
      <c r="A4" s="88"/>
      <c r="B4" s="56" t="s">
        <v>68</v>
      </c>
      <c r="C4" s="56" t="s">
        <v>69</v>
      </c>
      <c r="D4" s="56" t="s">
        <v>70</v>
      </c>
      <c r="E4" s="56" t="s">
        <v>71</v>
      </c>
      <c r="F4" s="56" t="s">
        <v>72</v>
      </c>
      <c r="G4" s="56" t="s">
        <v>73</v>
      </c>
      <c r="H4" s="56" t="s">
        <v>74</v>
      </c>
      <c r="I4" s="56" t="s">
        <v>75</v>
      </c>
      <c r="J4" s="56" t="s">
        <v>76</v>
      </c>
      <c r="K4" s="56" t="s">
        <v>26</v>
      </c>
      <c r="L4" s="56" t="s">
        <v>55</v>
      </c>
      <c r="M4" s="56" t="s">
        <v>28</v>
      </c>
      <c r="N4" s="56" t="s">
        <v>56</v>
      </c>
      <c r="O4" s="56" t="s">
        <v>30</v>
      </c>
      <c r="P4" s="56" t="s">
        <v>57</v>
      </c>
      <c r="Q4" s="88"/>
      <c r="R4" s="88"/>
      <c r="S4" s="88"/>
      <c r="T4" s="88"/>
      <c r="U4" s="88"/>
      <c r="V4" s="88"/>
      <c r="W4" s="88"/>
      <c r="X4" s="88"/>
      <c r="Y4" s="88"/>
      <c r="Z4" s="88"/>
      <c r="AA4" s="88"/>
      <c r="AB4" s="88"/>
      <c r="AC4" s="88"/>
      <c r="AD4" s="88"/>
    </row>
    <row r="5" customFormat="false" ht="14.25" hidden="false" customHeight="true" outlineLevel="0" collapsed="false">
      <c r="A5" s="88"/>
      <c r="B5" s="89"/>
      <c r="C5" s="89"/>
      <c r="D5" s="90"/>
      <c r="E5" s="89"/>
      <c r="F5" s="89"/>
      <c r="G5" s="89"/>
      <c r="H5" s="89"/>
      <c r="I5" s="91"/>
      <c r="J5" s="91"/>
      <c r="K5" s="91"/>
      <c r="L5" s="91"/>
      <c r="M5" s="91"/>
      <c r="N5" s="91"/>
      <c r="O5" s="91"/>
      <c r="P5" s="91" t="n">
        <f aca="false">SUM('C2. PPTO OPERACION'!$I5:$O5)</f>
        <v>0</v>
      </c>
      <c r="Q5" s="88"/>
      <c r="R5" s="88"/>
      <c r="S5" s="88"/>
      <c r="T5" s="88"/>
      <c r="U5" s="88"/>
      <c r="V5" s="88"/>
      <c r="W5" s="88"/>
      <c r="X5" s="88"/>
      <c r="Y5" s="88"/>
      <c r="Z5" s="88"/>
      <c r="AA5" s="88"/>
      <c r="AB5" s="88"/>
      <c r="AC5" s="88"/>
      <c r="AD5" s="88"/>
    </row>
    <row r="6" customFormat="false" ht="14.25" hidden="false" customHeight="true" outlineLevel="0" collapsed="false">
      <c r="A6" s="88"/>
      <c r="B6" s="89"/>
      <c r="C6" s="89"/>
      <c r="D6" s="90"/>
      <c r="E6" s="89"/>
      <c r="F6" s="89"/>
      <c r="G6" s="89"/>
      <c r="H6" s="89"/>
      <c r="I6" s="91"/>
      <c r="J6" s="91"/>
      <c r="K6" s="91"/>
      <c r="L6" s="91"/>
      <c r="M6" s="91"/>
      <c r="N6" s="91"/>
      <c r="O6" s="91"/>
      <c r="P6" s="91" t="n">
        <f aca="false">SUM('C2. PPTO OPERACION'!$I6:$O6)</f>
        <v>0</v>
      </c>
      <c r="Q6" s="88"/>
      <c r="R6" s="88"/>
      <c r="S6" s="88"/>
      <c r="T6" s="88"/>
      <c r="U6" s="88"/>
      <c r="V6" s="88"/>
      <c r="W6" s="88"/>
      <c r="X6" s="88"/>
      <c r="Y6" s="88"/>
      <c r="Z6" s="88"/>
      <c r="AA6" s="88"/>
      <c r="AB6" s="88"/>
      <c r="AC6" s="88"/>
      <c r="AD6" s="88"/>
    </row>
    <row r="7" customFormat="false" ht="14.25" hidden="false" customHeight="true" outlineLevel="0" collapsed="false">
      <c r="A7" s="88"/>
      <c r="B7" s="89"/>
      <c r="C7" s="89"/>
      <c r="D7" s="90"/>
      <c r="E7" s="89"/>
      <c r="F7" s="89"/>
      <c r="G7" s="89"/>
      <c r="H7" s="89"/>
      <c r="I7" s="91"/>
      <c r="J7" s="91"/>
      <c r="K7" s="91"/>
      <c r="L7" s="91"/>
      <c r="M7" s="91"/>
      <c r="N7" s="91"/>
      <c r="O7" s="91"/>
      <c r="P7" s="91" t="n">
        <f aca="false">SUM('C2. PPTO OPERACION'!$I7:$O7)</f>
        <v>0</v>
      </c>
      <c r="Q7" s="88"/>
      <c r="R7" s="88"/>
      <c r="S7" s="88"/>
      <c r="T7" s="88"/>
      <c r="U7" s="88"/>
      <c r="V7" s="88"/>
      <c r="W7" s="88"/>
      <c r="X7" s="88"/>
      <c r="Y7" s="88"/>
      <c r="Z7" s="88"/>
      <c r="AA7" s="88"/>
      <c r="AB7" s="88"/>
      <c r="AC7" s="88"/>
      <c r="AD7" s="88"/>
    </row>
    <row r="8" customFormat="false" ht="14.25" hidden="false" customHeight="true" outlineLevel="0" collapsed="false">
      <c r="A8" s="88"/>
      <c r="B8" s="89"/>
      <c r="C8" s="89"/>
      <c r="D8" s="90"/>
      <c r="E8" s="89"/>
      <c r="F8" s="89"/>
      <c r="G8" s="89"/>
      <c r="H8" s="89"/>
      <c r="I8" s="91"/>
      <c r="J8" s="91"/>
      <c r="K8" s="91"/>
      <c r="L8" s="91"/>
      <c r="M8" s="91"/>
      <c r="N8" s="91"/>
      <c r="O8" s="91"/>
      <c r="P8" s="91" t="n">
        <f aca="false">SUM('C2. PPTO OPERACION'!$I8:$O8)</f>
        <v>0</v>
      </c>
      <c r="Q8" s="88"/>
      <c r="R8" s="88"/>
      <c r="S8" s="88"/>
      <c r="T8" s="88"/>
      <c r="U8" s="88"/>
      <c r="V8" s="88"/>
      <c r="W8" s="88"/>
      <c r="X8" s="88"/>
      <c r="Y8" s="88"/>
      <c r="Z8" s="88"/>
      <c r="AA8" s="88"/>
      <c r="AB8" s="88"/>
      <c r="AC8" s="88"/>
      <c r="AD8" s="88"/>
    </row>
    <row r="9" customFormat="false" ht="14.25" hidden="false" customHeight="true" outlineLevel="0" collapsed="false">
      <c r="A9" s="88"/>
      <c r="B9" s="89"/>
      <c r="C9" s="89"/>
      <c r="D9" s="90"/>
      <c r="E9" s="89"/>
      <c r="F9" s="89"/>
      <c r="G9" s="89"/>
      <c r="H9" s="89"/>
      <c r="I9" s="91"/>
      <c r="J9" s="91"/>
      <c r="K9" s="91"/>
      <c r="L9" s="91"/>
      <c r="M9" s="91"/>
      <c r="N9" s="91"/>
      <c r="O9" s="91"/>
      <c r="P9" s="91" t="n">
        <f aca="false">SUM('C2. PPTO OPERACION'!$I9:$O9)</f>
        <v>0</v>
      </c>
      <c r="Q9" s="88"/>
      <c r="R9" s="88"/>
      <c r="S9" s="88"/>
      <c r="T9" s="88"/>
      <c r="U9" s="88"/>
      <c r="V9" s="88"/>
      <c r="W9" s="88"/>
      <c r="X9" s="88"/>
      <c r="Y9" s="88"/>
      <c r="Z9" s="88"/>
      <c r="AA9" s="88"/>
      <c r="AB9" s="88"/>
      <c r="AC9" s="88"/>
      <c r="AD9" s="88"/>
    </row>
    <row r="10" customFormat="false" ht="14.25" hidden="false" customHeight="true" outlineLevel="0" collapsed="false">
      <c r="A10" s="88"/>
      <c r="B10" s="92"/>
      <c r="C10" s="93"/>
      <c r="D10" s="94"/>
      <c r="E10" s="89"/>
      <c r="F10" s="89"/>
      <c r="G10" s="89"/>
      <c r="H10" s="89"/>
      <c r="I10" s="91"/>
      <c r="J10" s="91"/>
      <c r="K10" s="91"/>
      <c r="L10" s="91"/>
      <c r="M10" s="91"/>
      <c r="N10" s="91"/>
      <c r="O10" s="91"/>
      <c r="P10" s="91" t="n">
        <f aca="false">SUM('C2. PPTO OPERACION'!$I10:$O10)</f>
        <v>0</v>
      </c>
      <c r="Q10" s="88"/>
      <c r="R10" s="88"/>
      <c r="S10" s="88"/>
      <c r="T10" s="88"/>
      <c r="U10" s="88"/>
      <c r="V10" s="88"/>
      <c r="W10" s="88"/>
      <c r="X10" s="88"/>
      <c r="Y10" s="88"/>
      <c r="Z10" s="88"/>
      <c r="AA10" s="88"/>
      <c r="AB10" s="88"/>
      <c r="AC10" s="88"/>
      <c r="AD10" s="88"/>
    </row>
    <row r="11" customFormat="false" ht="14.25" hidden="false" customHeight="true" outlineLevel="0" collapsed="false">
      <c r="A11" s="88"/>
      <c r="B11" s="92"/>
      <c r="C11" s="93"/>
      <c r="D11" s="94"/>
      <c r="E11" s="89"/>
      <c r="F11" s="89"/>
      <c r="G11" s="89"/>
      <c r="H11" s="89"/>
      <c r="I11" s="91"/>
      <c r="J11" s="91"/>
      <c r="K11" s="91"/>
      <c r="L11" s="91"/>
      <c r="M11" s="91"/>
      <c r="N11" s="91"/>
      <c r="O11" s="91"/>
      <c r="P11" s="91" t="n">
        <f aca="false">SUM('C2. PPTO OPERACION'!$I11:$O11)</f>
        <v>0</v>
      </c>
      <c r="Q11" s="88"/>
      <c r="R11" s="88"/>
      <c r="S11" s="88"/>
      <c r="T11" s="88"/>
      <c r="U11" s="88"/>
      <c r="V11" s="88"/>
      <c r="W11" s="88"/>
      <c r="X11" s="88"/>
      <c r="Y11" s="88"/>
      <c r="Z11" s="88"/>
      <c r="AA11" s="88"/>
      <c r="AB11" s="88"/>
      <c r="AC11" s="88"/>
      <c r="AD11" s="88"/>
    </row>
    <row r="12" customFormat="false" ht="14.25" hidden="false" customHeight="true" outlineLevel="0" collapsed="false">
      <c r="A12" s="88"/>
      <c r="B12" s="89"/>
      <c r="C12" s="89"/>
      <c r="D12" s="90"/>
      <c r="E12" s="89"/>
      <c r="F12" s="89"/>
      <c r="G12" s="89"/>
      <c r="H12" s="89"/>
      <c r="I12" s="91"/>
      <c r="J12" s="91"/>
      <c r="K12" s="91"/>
      <c r="L12" s="91"/>
      <c r="M12" s="91"/>
      <c r="N12" s="91"/>
      <c r="O12" s="91"/>
      <c r="P12" s="91" t="n">
        <f aca="false">SUM('C2. PPTO OPERACION'!$I12:$O12)</f>
        <v>0</v>
      </c>
      <c r="Q12" s="88"/>
      <c r="R12" s="88"/>
      <c r="S12" s="88"/>
      <c r="T12" s="88"/>
      <c r="U12" s="88"/>
      <c r="V12" s="88"/>
      <c r="W12" s="88"/>
      <c r="X12" s="88"/>
      <c r="Y12" s="88"/>
      <c r="Z12" s="88"/>
      <c r="AA12" s="88"/>
      <c r="AB12" s="88"/>
      <c r="AC12" s="88"/>
      <c r="AD12" s="88"/>
    </row>
    <row r="13" customFormat="false" ht="14.25" hidden="false" customHeight="true" outlineLevel="0" collapsed="false">
      <c r="A13" s="88"/>
      <c r="B13" s="89"/>
      <c r="C13" s="89"/>
      <c r="D13" s="90"/>
      <c r="E13" s="89"/>
      <c r="F13" s="89"/>
      <c r="G13" s="89"/>
      <c r="H13" s="89"/>
      <c r="I13" s="91"/>
      <c r="J13" s="91"/>
      <c r="K13" s="91"/>
      <c r="L13" s="91"/>
      <c r="M13" s="91"/>
      <c r="N13" s="91"/>
      <c r="O13" s="91"/>
      <c r="P13" s="91" t="n">
        <f aca="false">SUM('C2. PPTO OPERACION'!$I13:$O13)</f>
        <v>0</v>
      </c>
      <c r="Q13" s="88"/>
      <c r="R13" s="88"/>
      <c r="S13" s="88"/>
      <c r="T13" s="88"/>
      <c r="U13" s="88"/>
      <c r="V13" s="88"/>
      <c r="W13" s="88"/>
      <c r="X13" s="88"/>
      <c r="Y13" s="88"/>
      <c r="Z13" s="88"/>
      <c r="AA13" s="88"/>
      <c r="AB13" s="88"/>
      <c r="AC13" s="88"/>
      <c r="AD13" s="88"/>
    </row>
    <row r="14" customFormat="false" ht="14.25" hidden="false" customHeight="true" outlineLevel="0" collapsed="false">
      <c r="A14" s="88"/>
      <c r="B14" s="89"/>
      <c r="C14" s="89"/>
      <c r="D14" s="90"/>
      <c r="E14" s="89"/>
      <c r="F14" s="89"/>
      <c r="G14" s="89"/>
      <c r="H14" s="89"/>
      <c r="I14" s="91"/>
      <c r="J14" s="91"/>
      <c r="K14" s="91"/>
      <c r="L14" s="91"/>
      <c r="M14" s="91"/>
      <c r="N14" s="91"/>
      <c r="O14" s="91"/>
      <c r="P14" s="91" t="n">
        <f aca="false">SUM('C2. PPTO OPERACION'!$I14:$O14)</f>
        <v>0</v>
      </c>
      <c r="Q14" s="88"/>
      <c r="R14" s="88"/>
      <c r="S14" s="88"/>
      <c r="T14" s="88"/>
      <c r="U14" s="88"/>
      <c r="V14" s="88"/>
      <c r="W14" s="88"/>
      <c r="X14" s="88"/>
      <c r="Y14" s="88"/>
      <c r="Z14" s="88"/>
      <c r="AA14" s="88"/>
      <c r="AB14" s="88"/>
      <c r="AC14" s="88"/>
      <c r="AD14" s="88"/>
    </row>
    <row r="15" customFormat="false" ht="14.25" hidden="false" customHeight="true" outlineLevel="0" collapsed="false">
      <c r="A15" s="88"/>
      <c r="B15" s="92"/>
      <c r="C15" s="93"/>
      <c r="D15" s="94"/>
      <c r="E15" s="89"/>
      <c r="F15" s="89"/>
      <c r="G15" s="89"/>
      <c r="H15" s="89"/>
      <c r="I15" s="91"/>
      <c r="J15" s="91"/>
      <c r="K15" s="91"/>
      <c r="L15" s="91"/>
      <c r="M15" s="91"/>
      <c r="N15" s="91"/>
      <c r="O15" s="91"/>
      <c r="P15" s="91" t="n">
        <f aca="false">SUM('C2. PPTO OPERACION'!$I15:$O15)</f>
        <v>0</v>
      </c>
      <c r="Q15" s="88"/>
      <c r="R15" s="88"/>
      <c r="S15" s="88"/>
      <c r="T15" s="88"/>
      <c r="U15" s="88"/>
      <c r="V15" s="88"/>
      <c r="W15" s="88"/>
      <c r="X15" s="88"/>
      <c r="Y15" s="88"/>
      <c r="Z15" s="88"/>
      <c r="AA15" s="88"/>
      <c r="AB15" s="88"/>
      <c r="AC15" s="88"/>
      <c r="AD15" s="88"/>
    </row>
    <row r="16" customFormat="false" ht="14.25" hidden="false" customHeight="true" outlineLevel="0" collapsed="false">
      <c r="A16" s="95"/>
      <c r="B16" s="96"/>
      <c r="C16" s="97"/>
      <c r="D16" s="98"/>
      <c r="E16" s="99"/>
      <c r="F16" s="99"/>
      <c r="G16" s="99"/>
      <c r="H16" s="99"/>
      <c r="I16" s="100"/>
      <c r="J16" s="100"/>
      <c r="K16" s="100"/>
      <c r="L16" s="100"/>
      <c r="M16" s="100"/>
      <c r="N16" s="100"/>
      <c r="O16" s="100"/>
      <c r="P16" s="91" t="n">
        <f aca="false">SUM('C2. PPTO OPERACION'!$I16:$O16)</f>
        <v>0</v>
      </c>
      <c r="Q16" s="95"/>
      <c r="R16" s="95"/>
      <c r="S16" s="95"/>
      <c r="T16" s="95"/>
      <c r="U16" s="95"/>
      <c r="V16" s="95"/>
      <c r="W16" s="95"/>
      <c r="X16" s="95"/>
      <c r="Y16" s="95"/>
      <c r="Z16" s="95"/>
      <c r="AA16" s="95"/>
      <c r="AB16" s="95"/>
      <c r="AC16" s="95"/>
      <c r="AD16" s="66" t="s">
        <v>77</v>
      </c>
    </row>
    <row r="17" customFormat="false" ht="14.25" hidden="false" customHeight="true" outlineLevel="0" collapsed="false">
      <c r="A17" s="57"/>
      <c r="B17" s="101" t="s">
        <v>58</v>
      </c>
      <c r="C17" s="101"/>
      <c r="D17" s="101"/>
      <c r="E17" s="101"/>
      <c r="F17" s="101"/>
      <c r="G17" s="101"/>
      <c r="H17" s="101"/>
      <c r="I17" s="102" t="n">
        <f aca="false">SUBTOTAL(109,'C2. PPTO OPERACION'!I5:I16)</f>
        <v>0</v>
      </c>
      <c r="J17" s="102" t="n">
        <f aca="false">SUBTOTAL(109,'C2. PPTO OPERACION'!J5:J16)</f>
        <v>0</v>
      </c>
      <c r="K17" s="102" t="n">
        <f aca="false">SUBTOTAL(109,'C2. PPTO OPERACION'!K5:K16)</f>
        <v>0</v>
      </c>
      <c r="L17" s="102" t="n">
        <f aca="false">SUBTOTAL(109,'C2. PPTO OPERACION'!L5:L16)</f>
        <v>0</v>
      </c>
      <c r="M17" s="102" t="n">
        <f aca="false">SUBTOTAL(109,'C2. PPTO OPERACION'!M5:M16)</f>
        <v>0</v>
      </c>
      <c r="N17" s="102" t="n">
        <f aca="false">SUBTOTAL(109,'C2. PPTO OPERACION'!N5:N16)</f>
        <v>0</v>
      </c>
      <c r="O17" s="102" t="n">
        <f aca="false">SUBTOTAL(109,'C2. PPTO OPERACION'!O5:O16)</f>
        <v>0</v>
      </c>
      <c r="P17" s="102" t="n">
        <f aca="false">SUBTOTAL(109,'C2. PPTO OPERACION'!P5:P16)</f>
        <v>0</v>
      </c>
      <c r="Q17" s="57"/>
      <c r="R17" s="57"/>
      <c r="S17" s="57"/>
      <c r="T17" s="57"/>
      <c r="U17" s="57"/>
      <c r="V17" s="57"/>
      <c r="W17" s="57"/>
      <c r="X17" s="57"/>
      <c r="Y17" s="57"/>
      <c r="Z17" s="57"/>
      <c r="AA17" s="57"/>
      <c r="AB17" s="57"/>
      <c r="AC17" s="57"/>
      <c r="AD17" s="57"/>
    </row>
    <row r="18" customFormat="false" ht="1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row>
    <row r="19" s="73" customFormat="true" ht="15.75" hidden="false" customHeight="true" outlineLevel="0" collapsed="false">
      <c r="A19" s="103"/>
      <c r="B19" s="104"/>
      <c r="C19" s="104"/>
      <c r="D19" s="104"/>
      <c r="E19" s="104"/>
      <c r="F19" s="104"/>
      <c r="G19" s="104"/>
      <c r="H19" s="104"/>
      <c r="I19" s="105"/>
      <c r="J19" s="105"/>
      <c r="K19" s="105"/>
      <c r="L19" s="105"/>
      <c r="M19" s="105"/>
      <c r="N19" s="105"/>
      <c r="O19" s="105"/>
      <c r="P19" s="105"/>
      <c r="Q19" s="103"/>
      <c r="R19" s="103"/>
      <c r="S19" s="103"/>
      <c r="T19" s="103"/>
      <c r="U19" s="103"/>
      <c r="V19" s="103"/>
      <c r="W19" s="103"/>
      <c r="X19" s="103"/>
      <c r="Y19" s="103"/>
      <c r="Z19" s="103"/>
      <c r="AA19" s="103"/>
      <c r="AB19" s="103"/>
      <c r="AC19" s="103"/>
      <c r="AD19" s="103"/>
    </row>
    <row r="20" customFormat="false" ht="15" hidden="false" customHeight="true" outlineLevel="0" collapsed="false">
      <c r="A20" s="85"/>
      <c r="B20" s="106" t="s">
        <v>59</v>
      </c>
      <c r="C20" s="106"/>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row>
    <row r="21" s="79" customFormat="true" ht="15.75" hidden="false" customHeight="true" outlineLevel="0" collapsed="false">
      <c r="A21" s="77"/>
      <c r="B21" s="107" t="s">
        <v>78</v>
      </c>
      <c r="C21" s="107"/>
      <c r="D21" s="107"/>
      <c r="E21" s="107"/>
      <c r="F21" s="107"/>
      <c r="G21" s="107"/>
      <c r="H21" s="77"/>
      <c r="I21" s="80"/>
      <c r="J21" s="77"/>
      <c r="K21" s="77"/>
      <c r="L21" s="77"/>
      <c r="M21" s="77"/>
      <c r="N21" s="77"/>
      <c r="O21" s="77"/>
      <c r="P21" s="77"/>
      <c r="Q21" s="77"/>
      <c r="R21" s="77"/>
      <c r="S21" s="77"/>
      <c r="T21" s="77"/>
      <c r="U21" s="77"/>
      <c r="V21" s="77"/>
      <c r="W21" s="77"/>
      <c r="X21" s="77"/>
      <c r="Y21" s="77"/>
      <c r="Z21" s="77"/>
      <c r="AA21" s="77"/>
      <c r="AB21" s="77"/>
      <c r="AC21" s="77"/>
      <c r="AD21" s="77"/>
    </row>
    <row r="22" s="79" customFormat="true" ht="15.75" hidden="false" customHeight="true" outlineLevel="0" collapsed="false">
      <c r="A22" s="77"/>
      <c r="B22" s="108" t="s">
        <v>79</v>
      </c>
      <c r="C22" s="109"/>
      <c r="D22" s="109"/>
      <c r="E22" s="109"/>
      <c r="F22" s="109"/>
      <c r="G22" s="109"/>
      <c r="H22" s="109"/>
      <c r="I22" s="109"/>
      <c r="J22" s="77"/>
      <c r="K22" s="77"/>
      <c r="L22" s="77"/>
      <c r="M22" s="77"/>
      <c r="N22" s="77"/>
      <c r="O22" s="77"/>
      <c r="P22" s="77"/>
      <c r="Q22" s="77"/>
      <c r="R22" s="77"/>
      <c r="S22" s="77"/>
      <c r="T22" s="77"/>
      <c r="U22" s="77"/>
      <c r="V22" s="77"/>
      <c r="W22" s="77"/>
      <c r="X22" s="77"/>
      <c r="Y22" s="77"/>
      <c r="Z22" s="77"/>
      <c r="AA22" s="77"/>
      <c r="AB22" s="77"/>
      <c r="AC22" s="77"/>
      <c r="AD22" s="77"/>
    </row>
    <row r="23" s="79" customFormat="true" ht="15.75" hidden="false" customHeight="true" outlineLevel="0" collapsed="false">
      <c r="A23" s="77"/>
      <c r="B23" s="110" t="s">
        <v>80</v>
      </c>
      <c r="C23" s="110"/>
      <c r="D23" s="110"/>
      <c r="E23" s="110"/>
      <c r="F23" s="110"/>
      <c r="G23" s="110"/>
      <c r="H23" s="110"/>
      <c r="I23" s="110"/>
      <c r="J23" s="110"/>
      <c r="K23" s="110"/>
      <c r="L23" s="110"/>
      <c r="M23" s="110"/>
      <c r="N23" s="110"/>
      <c r="O23" s="110"/>
      <c r="P23" s="110"/>
      <c r="Q23" s="77"/>
      <c r="R23" s="77"/>
      <c r="S23" s="77"/>
      <c r="T23" s="77"/>
      <c r="U23" s="77"/>
      <c r="V23" s="77"/>
      <c r="W23" s="77"/>
      <c r="X23" s="77"/>
      <c r="Y23" s="77"/>
      <c r="Z23" s="77"/>
      <c r="AA23" s="77"/>
      <c r="AB23" s="77"/>
      <c r="AC23" s="77"/>
      <c r="AD23" s="77"/>
    </row>
    <row r="24" s="79" customFormat="true" ht="15.75" hidden="false" customHeight="true" outlineLevel="0" collapsed="false">
      <c r="A24" s="77"/>
      <c r="B24" s="78" t="s">
        <v>81</v>
      </c>
      <c r="C24" s="80"/>
      <c r="D24" s="80"/>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row>
    <row r="25" s="79" customFormat="true" ht="15.75" hidden="false" customHeight="true" outlineLevel="0" collapsed="false">
      <c r="A25" s="77"/>
      <c r="B25" s="78" t="s">
        <v>82</v>
      </c>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row>
    <row r="26" customFormat="false" ht="15.7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row>
    <row r="27" customFormat="false" ht="15.7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row>
    <row r="28" customFormat="false" ht="15.7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row>
    <row r="29" customFormat="false" ht="15.7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row>
    <row r="30" customFormat="false" ht="15.75"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row>
    <row r="31" customFormat="false" ht="15.75"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row>
    <row r="32" customFormat="false" ht="15.75" hidden="false" customHeight="tru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row>
    <row r="33" customFormat="false" ht="15.75"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row>
    <row r="34" customFormat="false" ht="15.75" hidden="false" customHeight="tru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row>
    <row r="35" customFormat="false" ht="15.75" hidden="false" customHeight="tru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row>
    <row r="36" customFormat="false" ht="15.75" hidden="false" customHeight="tru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row>
    <row r="37" customFormat="false" ht="15.75"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row>
    <row r="38" customFormat="false" ht="15.75"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row>
    <row r="39" customFormat="false" ht="15.75"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row>
    <row r="40" customFormat="false" ht="15.75"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row>
    <row r="41" customFormat="false" ht="15.75" hidden="false" customHeight="tru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row>
    <row r="42" customFormat="false" ht="15.7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row>
    <row r="43" customFormat="false" ht="15.7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row>
    <row r="44" customFormat="false" ht="15.7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row>
    <row r="45" customFormat="false" ht="15.7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row>
    <row r="46" customFormat="false" ht="15.75"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row>
    <row r="47" customFormat="false" ht="15.75" hidden="false" customHeight="tru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row>
    <row r="48" customFormat="false" ht="15.75" hidden="false" customHeight="tru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row>
    <row r="49" customFormat="false" ht="15.75" hidden="false" customHeight="tru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row>
    <row r="50" customFormat="false" ht="15.75"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row>
    <row r="51" customFormat="false" ht="15.7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row>
    <row r="52" customFormat="false" ht="15.7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row>
    <row r="53" customFormat="false" ht="15.7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row>
    <row r="54" customFormat="false" ht="15.7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row>
    <row r="55" customFormat="false" ht="15.75" hidden="false" customHeight="tru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row>
    <row r="56" customFormat="false" ht="15.75"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row>
    <row r="57" customFormat="false" ht="15.75"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row>
    <row r="58" customFormat="false" ht="15.75"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row>
    <row r="59" customFormat="false" ht="15.75"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row>
    <row r="60" customFormat="false" ht="15.75" hidden="false" customHeight="tru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row>
    <row r="61" customFormat="false" ht="15.75" hidden="false" customHeight="tru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row>
    <row r="62" customFormat="false" ht="15.75" hidden="false" customHeight="tru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row>
    <row r="63" customFormat="false" ht="15.75"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row>
    <row r="64" customFormat="false" ht="15.75"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row>
    <row r="65" customFormat="false" ht="15.75" hidden="false" customHeight="tru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row>
    <row r="66" customFormat="false" ht="15.75"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row>
    <row r="67" customFormat="false" ht="15.75"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row>
    <row r="68" customFormat="false" ht="15.75"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row>
    <row r="69" customFormat="false" ht="15.75" hidden="false" customHeight="tru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row>
    <row r="70" customFormat="false" ht="15.75" hidden="false" customHeight="tru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row>
    <row r="71" customFormat="false" ht="15.75" hidden="false" customHeight="tru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row>
    <row r="72" customFormat="false" ht="15.75" hidden="false" customHeight="tru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row>
    <row r="73" customFormat="false" ht="15.75" hidden="false" customHeight="tru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row>
    <row r="74" customFormat="false" ht="15.75" hidden="false" customHeight="tru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row>
    <row r="75" customFormat="false" ht="15.75" hidden="false" customHeight="tru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row>
    <row r="76" customFormat="false" ht="15.75" hidden="false" customHeight="tru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row>
    <row r="77" customFormat="false" ht="15.75"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row>
    <row r="78" customFormat="false" ht="15.75" hidden="false" customHeight="tru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row>
    <row r="79" customFormat="false" ht="15.75" hidden="false" customHeight="tru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row>
    <row r="80" customFormat="false" ht="15.75" hidden="false" customHeight="tru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row>
    <row r="81" customFormat="false" ht="15.75" hidden="false" customHeight="tru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row>
    <row r="82" customFormat="false" ht="15.75" hidden="false" customHeight="tru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row>
    <row r="83" customFormat="false" ht="15.75" hidden="false" customHeight="tru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row>
    <row r="84" customFormat="false" ht="15.75" hidden="false" customHeight="tru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row>
    <row r="85" customFormat="false" ht="15.75" hidden="false" customHeight="tru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row>
    <row r="86" customFormat="false" ht="15.75" hidden="false" customHeight="tru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row>
    <row r="87" customFormat="false" ht="15.75" hidden="false" customHeight="tru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row>
    <row r="88" customFormat="false" ht="15.75" hidden="false" customHeight="tru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row>
    <row r="89" customFormat="false" ht="15.75" hidden="false" customHeight="tru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row>
    <row r="90" customFormat="false" ht="15.75" hidden="false" customHeight="tru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row>
    <row r="91" customFormat="false" ht="15.75" hidden="false" customHeight="tru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row>
    <row r="92" customFormat="false" ht="15.75" hidden="false" customHeight="tru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row>
    <row r="93" customFormat="false" ht="15.75" hidden="false" customHeight="tru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row>
    <row r="94" customFormat="false" ht="15.75" hidden="false" customHeight="tru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row>
    <row r="95" customFormat="false" ht="15.75" hidden="false" customHeight="tru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row>
    <row r="96" customFormat="false" ht="15.75" hidden="false" customHeight="tru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row>
    <row r="97" customFormat="false" ht="15.75" hidden="false" customHeight="tru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row>
    <row r="98" customFormat="false" ht="15.75" hidden="false" customHeight="tru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row>
    <row r="99" customFormat="false" ht="15.75" hidden="false" customHeight="tru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row>
    <row r="100" customFormat="false" ht="15.75" hidden="false" customHeight="tru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row>
    <row r="101" customFormat="false" ht="15.75"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row>
    <row r="102" customFormat="false" ht="15.75" hidden="false" customHeight="tru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row>
    <row r="103" customFormat="false" ht="15.75" hidden="false" customHeight="tru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row>
    <row r="104" customFormat="false" ht="15.75" hidden="false" customHeight="tru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row>
    <row r="105" customFormat="false" ht="15.75" hidden="false" customHeight="tru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row>
    <row r="106" customFormat="false" ht="15.75" hidden="false" customHeight="tru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row>
    <row r="107" customFormat="false" ht="15.75" hidden="false" customHeight="tru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row>
    <row r="108" customFormat="false" ht="15.75" hidden="false" customHeight="tru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row>
    <row r="109" customFormat="false" ht="15.75"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row>
    <row r="110" customFormat="false" ht="15.75"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row>
    <row r="111" customFormat="false" ht="15.75" hidden="false" customHeight="tru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row>
    <row r="112" customFormat="false" ht="15.75" hidden="false" customHeight="tru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row>
    <row r="113" customFormat="false" ht="15.75" hidden="false" customHeight="tru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row>
    <row r="114" customFormat="false" ht="15.75" hidden="false" customHeight="tru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row>
    <row r="115" customFormat="false" ht="15.75" hidden="false" customHeight="tru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row>
    <row r="116" customFormat="false" ht="15.75" hidden="false" customHeight="tru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row>
    <row r="117" customFormat="false" ht="15.75" hidden="false" customHeight="tru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row>
    <row r="118" customFormat="false" ht="15.75" hidden="false" customHeight="tru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row>
    <row r="119" customFormat="false" ht="15.75" hidden="false" customHeight="tru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row>
    <row r="120" customFormat="false" ht="15.75" hidden="false" customHeight="tru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row>
    <row r="121" customFormat="false" ht="15.75" hidden="false" customHeight="tru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row>
    <row r="122" customFormat="false" ht="15.75" hidden="false" customHeight="tru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row>
    <row r="123" customFormat="false" ht="15.75" hidden="false" customHeight="tru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row>
    <row r="124" customFormat="false" ht="15.75" hidden="false" customHeight="tru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row>
    <row r="125" customFormat="false" ht="15.75" hidden="false" customHeight="tru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row>
    <row r="126" customFormat="false" ht="15.75" hidden="false" customHeight="tru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row>
    <row r="127" customFormat="false" ht="15.75" hidden="false" customHeight="tru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row>
    <row r="128" customFormat="false" ht="15.75" hidden="false" customHeight="tru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row>
    <row r="129" customFormat="false" ht="15.75" hidden="false" customHeight="tru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row>
    <row r="130" customFormat="false" ht="15.75" hidden="false" customHeight="tru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row>
    <row r="131" customFormat="false" ht="15.75" hidden="false" customHeight="tru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row>
    <row r="132" customFormat="false" ht="15.75" hidden="false" customHeight="tru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row>
    <row r="133" customFormat="false" ht="15.75" hidden="false" customHeight="tru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row>
    <row r="134" customFormat="false" ht="15.75" hidden="false" customHeight="tru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row>
    <row r="135" customFormat="false" ht="15.75" hidden="false" customHeight="tru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row>
    <row r="136" customFormat="false" ht="15.75" hidden="false" customHeight="tru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row>
    <row r="137" customFormat="false" ht="15.75" hidden="false" customHeight="tru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row>
    <row r="138" customFormat="false" ht="15.75" hidden="false" customHeight="tru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row>
    <row r="139" customFormat="false" ht="15.75" hidden="false" customHeight="tru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row>
    <row r="140" customFormat="false" ht="15.75" hidden="false" customHeight="tru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row>
    <row r="141" customFormat="false" ht="15.75" hidden="false" customHeight="tru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row>
    <row r="142" customFormat="false" ht="15.75" hidden="false" customHeight="tru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row>
    <row r="143" customFormat="false" ht="15.75" hidden="false" customHeight="tru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row>
    <row r="144" customFormat="false" ht="15.75" hidden="false" customHeight="tru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row>
    <row r="145" customFormat="false" ht="15.75" hidden="false" customHeight="tru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row>
    <row r="146" customFormat="false" ht="15.75" hidden="false" customHeight="tru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row>
    <row r="147" customFormat="false" ht="15.75" hidden="false" customHeight="tru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row>
    <row r="148" customFormat="false" ht="15.75" hidden="false" customHeight="tru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row>
    <row r="149" customFormat="false" ht="15.75" hidden="false" customHeight="tru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row>
    <row r="150" customFormat="false" ht="15.75" hidden="false" customHeight="tru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row>
    <row r="151" customFormat="false" ht="15.75" hidden="false" customHeight="tru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row>
    <row r="152" customFormat="false" ht="15.75" hidden="false" customHeight="tru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row>
    <row r="153" customFormat="false" ht="15.75" hidden="false" customHeight="tru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row>
    <row r="154" customFormat="false" ht="15.75" hidden="false" customHeight="tru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row>
    <row r="155" customFormat="false" ht="15.75" hidden="false" customHeight="tru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row>
    <row r="156" customFormat="false" ht="15.75" hidden="false" customHeight="tru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row>
    <row r="157" customFormat="false" ht="15.75" hidden="false" customHeight="tru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row>
    <row r="158" customFormat="false" ht="15.75" hidden="false" customHeight="tru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row>
    <row r="159" customFormat="false" ht="15.75" hidden="false" customHeight="tru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row>
    <row r="160" customFormat="false" ht="15.75" hidden="false" customHeight="tru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row>
    <row r="161" customFormat="false" ht="15.75" hidden="false" customHeight="tru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row>
    <row r="162" customFormat="false" ht="15.75" hidden="false" customHeight="tru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row>
    <row r="163" customFormat="false" ht="15.75" hidden="false" customHeight="tru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row>
    <row r="164" customFormat="false" ht="15.75" hidden="false" customHeight="tru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row>
    <row r="165" customFormat="false" ht="15.75" hidden="false" customHeight="tru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row>
    <row r="166" customFormat="false" ht="15.75" hidden="false" customHeight="tru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row>
    <row r="167" customFormat="false" ht="15.75" hidden="false" customHeight="tru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row>
    <row r="168" customFormat="false" ht="15.75" hidden="false" customHeight="tru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row>
    <row r="169" customFormat="false" ht="15.75" hidden="false" customHeight="tru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row>
    <row r="170" customFormat="false" ht="15.75" hidden="false" customHeight="tru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row>
    <row r="171" customFormat="false" ht="15.75" hidden="false" customHeight="tru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row>
    <row r="172" customFormat="false" ht="15.75" hidden="false" customHeight="tru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row>
    <row r="173" customFormat="false" ht="15.75" hidden="false" customHeight="tru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row>
    <row r="174" customFormat="false" ht="15.75" hidden="false" customHeight="tru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row>
    <row r="175" customFormat="false" ht="15.75" hidden="false" customHeight="tru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row>
    <row r="176" customFormat="false" ht="15.75" hidden="false" customHeight="tru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row>
    <row r="177" customFormat="false" ht="15.75" hidden="false" customHeight="tru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row>
    <row r="178" customFormat="false" ht="15.75" hidden="false" customHeight="tru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row>
    <row r="179" customFormat="false" ht="15.75" hidden="false" customHeight="tru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row>
    <row r="180" customFormat="false" ht="15.75" hidden="false" customHeight="tru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row>
    <row r="181" customFormat="false" ht="15.75" hidden="false" customHeight="tru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row>
    <row r="182" customFormat="false" ht="15.75" hidden="false" customHeight="tru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row>
    <row r="183" customFormat="false" ht="15.75" hidden="false" customHeight="tru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row>
    <row r="184" customFormat="false" ht="15.75" hidden="false" customHeight="tru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row>
    <row r="185" customFormat="false" ht="15.75" hidden="false" customHeight="tru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row>
    <row r="186" customFormat="false" ht="15.75" hidden="false" customHeight="tru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row>
    <row r="187" customFormat="false" ht="15.75" hidden="false" customHeight="tru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row>
    <row r="188" customFormat="false" ht="15.75" hidden="false" customHeight="tru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row>
    <row r="189" customFormat="false" ht="15.75" hidden="false" customHeight="tru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row>
    <row r="190" customFormat="false" ht="15.75" hidden="false" customHeight="tru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row>
    <row r="191" customFormat="false" ht="15.75" hidden="false" customHeight="tru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row>
    <row r="192" customFormat="false" ht="15.75" hidden="false" customHeight="tru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row>
    <row r="193" customFormat="false" ht="15.75" hidden="false" customHeight="tru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row>
    <row r="194" customFormat="false" ht="15.75" hidden="false" customHeight="tru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row>
    <row r="195" customFormat="false" ht="15.75" hidden="false" customHeight="tru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row>
    <row r="196" customFormat="false" ht="15.75" hidden="false" customHeight="tru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row>
    <row r="197" customFormat="false" ht="15.75" hidden="false" customHeight="tru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row>
    <row r="198" customFormat="false" ht="15.75" hidden="false" customHeight="tru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row>
    <row r="199" customFormat="false" ht="15.75" hidden="false" customHeight="tru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row>
    <row r="200" customFormat="false" ht="15.75" hidden="false" customHeight="tru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row>
    <row r="201" customFormat="false" ht="15.75" hidden="false" customHeight="tru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row>
    <row r="202" customFormat="false" ht="15.75" hidden="false" customHeight="tru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row>
    <row r="203" customFormat="false" ht="15.75" hidden="false" customHeight="tru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row>
    <row r="204" customFormat="false" ht="15.75" hidden="false" customHeight="tru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row>
    <row r="205" customFormat="false" ht="15.75" hidden="false" customHeight="tru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row>
    <row r="206" customFormat="false" ht="15.75" hidden="false" customHeight="tru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row>
    <row r="207" customFormat="false" ht="15.75" hidden="false" customHeight="tru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row>
    <row r="208" customFormat="false" ht="15.75" hidden="false" customHeight="tru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row>
    <row r="209" customFormat="false" ht="15.75" hidden="false" customHeight="tru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row>
    <row r="210" customFormat="false" ht="15.75" hidden="false" customHeight="tru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row>
    <row r="211" customFormat="false" ht="15.75" hidden="false" customHeight="tru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row>
    <row r="212" customFormat="false" ht="15.75" hidden="false" customHeight="tru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row>
    <row r="213" customFormat="false" ht="15.75" hidden="false" customHeight="tru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row>
    <row r="214" customFormat="false" ht="15.75" hidden="false" customHeight="tru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row>
    <row r="215" customFormat="false" ht="15.75" hidden="false" customHeight="tru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row>
    <row r="216" customFormat="false" ht="15.75" hidden="false" customHeight="tru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row>
    <row r="217" customFormat="false" ht="15.75" hidden="false" customHeight="tru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row>
    <row r="218" customFormat="false" ht="15.75" hidden="false" customHeight="tru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row>
    <row r="219" customFormat="false" ht="15.75" hidden="false" customHeight="tru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row>
    <row r="220" customFormat="false" ht="15.75" hidden="false" customHeight="tru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row>
    <row r="221" customFormat="false" ht="15.75" hidden="false" customHeight="tru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row>
    <row r="222" customFormat="false" ht="15.75" hidden="false" customHeight="tru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row>
    <row r="223" customFormat="false" ht="15.75" hidden="false" customHeight="tru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row>
    <row r="224" customFormat="false" ht="15.75" hidden="false" customHeight="tru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row>
    <row r="225" customFormat="false" ht="15.75"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row>
    <row r="226" customFormat="false" ht="15.75" hidden="false" customHeight="tru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row>
    <row r="227" customFormat="false" ht="15.75" hidden="false" customHeight="tru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row>
    <row r="228" customFormat="false" ht="15.75" hidden="false" customHeight="tru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row>
    <row r="229" customFormat="false" ht="15.75" hidden="false" customHeight="tru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row>
    <row r="230" customFormat="false" ht="15.75" hidden="false" customHeight="tru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row>
    <row r="231" customFormat="false" ht="15.75" hidden="false" customHeight="tru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row>
    <row r="232" customFormat="false" ht="15.75" hidden="false" customHeight="tru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row>
    <row r="233" customFormat="false" ht="15.75" hidden="false" customHeight="tru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row>
    <row r="234" customFormat="false" ht="15.75" hidden="false" customHeight="tru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row>
    <row r="235" customFormat="false" ht="15.75" hidden="false" customHeight="tru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row>
    <row r="236" customFormat="false" ht="15.75" hidden="false" customHeight="tru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row>
    <row r="237" customFormat="false" ht="15.75" hidden="false" customHeight="tru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row>
    <row r="238" customFormat="false" ht="15.75" hidden="false" customHeight="tru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row>
    <row r="239" customFormat="false" ht="15.75" hidden="false" customHeight="tru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row>
    <row r="240" customFormat="false" ht="15.75" hidden="false" customHeight="tru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row>
    <row r="241" customFormat="false" ht="15.75" hidden="false" customHeight="tru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row>
    <row r="242" customFormat="false" ht="15.75" hidden="false" customHeight="tru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row>
    <row r="243" customFormat="false" ht="15.75" hidden="false" customHeight="tru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row>
    <row r="244" customFormat="false" ht="15.75" hidden="false" customHeight="tru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row>
    <row r="245" customFormat="false" ht="15.75" hidden="false" customHeight="tru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row>
    <row r="246" customFormat="false" ht="15.75" hidden="false" customHeight="tru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row>
    <row r="247" customFormat="false" ht="15.75" hidden="false" customHeight="tru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row>
    <row r="248" customFormat="false" ht="15.75" hidden="false" customHeight="tru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row>
    <row r="249" customFormat="false" ht="15.75" hidden="false" customHeight="tru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row>
    <row r="250" customFormat="false" ht="15.75" hidden="false" customHeight="tru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row>
    <row r="251" customFormat="false" ht="15.75" hidden="false" customHeight="tru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row>
    <row r="252" customFormat="false" ht="15.75" hidden="false" customHeight="tru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row>
    <row r="253" customFormat="false" ht="15.75" hidden="false" customHeight="tru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row>
    <row r="254" customFormat="false" ht="15.75" hidden="false" customHeight="tru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row>
    <row r="255" customFormat="false" ht="15.75" hidden="false" customHeight="tru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row>
    <row r="256" customFormat="false" ht="15.75" hidden="false" customHeight="tru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row>
    <row r="257" customFormat="false" ht="15.75" hidden="false" customHeight="tru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row>
    <row r="258" customFormat="false" ht="15.75" hidden="false" customHeight="tru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row>
    <row r="259" customFormat="false" ht="15.75" hidden="false" customHeight="tru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row>
    <row r="260" customFormat="false" ht="15.75" hidden="false" customHeight="tru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row>
    <row r="261" customFormat="false" ht="15.75" hidden="false" customHeight="tru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row>
    <row r="262" customFormat="false" ht="15.75" hidden="false" customHeight="tru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row>
    <row r="263" customFormat="false" ht="15.75" hidden="false" customHeight="tru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row>
    <row r="264" customFormat="false" ht="15.75" hidden="false" customHeight="tru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row>
    <row r="265" customFormat="false" ht="15.75" hidden="false" customHeight="tru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row>
    <row r="266" customFormat="false" ht="15.75" hidden="false" customHeight="tru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row>
    <row r="267" customFormat="false" ht="15.75" hidden="false" customHeight="tru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row>
    <row r="268" customFormat="false" ht="15.75" hidden="false" customHeight="tru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row>
    <row r="269" customFormat="false" ht="15.75" hidden="false" customHeight="tru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row>
    <row r="270" customFormat="false" ht="15.75" hidden="false" customHeight="tru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row>
    <row r="271" customFormat="false" ht="15.75" hidden="false" customHeight="tru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row>
    <row r="272" customFormat="false" ht="15.75" hidden="false" customHeight="tru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row>
    <row r="273" customFormat="false" ht="15.75" hidden="false" customHeight="tru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row>
    <row r="274" customFormat="false" ht="15.75" hidden="false" customHeight="tru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row>
    <row r="275" customFormat="false" ht="15.75" hidden="false" customHeight="tru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row>
    <row r="276" customFormat="false" ht="15.75" hidden="false" customHeight="tru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row>
    <row r="277" customFormat="false" ht="15.75" hidden="false" customHeight="tru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row>
    <row r="278" customFormat="false" ht="15.75" hidden="false" customHeight="tru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row>
    <row r="279" customFormat="false" ht="15.75" hidden="false" customHeight="tru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row>
    <row r="280" customFormat="false" ht="15.75" hidden="false" customHeight="tru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row>
    <row r="281" customFormat="false" ht="15.75" hidden="false" customHeight="tru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row>
    <row r="282" customFormat="false" ht="15.75" hidden="false" customHeight="tru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row>
    <row r="283" customFormat="false" ht="15.75" hidden="false" customHeight="tru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row>
    <row r="284" customFormat="false" ht="15.75" hidden="false" customHeight="tru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row>
    <row r="285" customFormat="false" ht="15.75" hidden="false" customHeight="tru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row>
    <row r="286" customFormat="false" ht="15.75" hidden="false" customHeight="tru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row>
    <row r="287" customFormat="false" ht="15.75" hidden="false" customHeight="tru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row>
    <row r="288" customFormat="false" ht="15.75" hidden="false" customHeight="tru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row>
    <row r="289" customFormat="false" ht="15.75" hidden="false" customHeight="tru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row>
    <row r="290" customFormat="false" ht="15.75" hidden="false" customHeight="tru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row>
    <row r="291" customFormat="false" ht="15.75" hidden="false" customHeight="tru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row>
    <row r="292" customFormat="false" ht="15.75" hidden="false" customHeight="tru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row>
    <row r="293" customFormat="false" ht="15.75" hidden="false" customHeight="tru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row>
    <row r="294" customFormat="false" ht="15.75" hidden="false" customHeight="tru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row>
    <row r="295" customFormat="false" ht="15.75" hidden="false" customHeight="tru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row>
    <row r="296" customFormat="false" ht="15.75" hidden="false" customHeight="tru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row>
    <row r="297" customFormat="false" ht="15.75" hidden="false" customHeight="tru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row>
    <row r="298" customFormat="false" ht="15.75" hidden="false" customHeight="tru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row>
    <row r="299" customFormat="false" ht="15.75" hidden="false" customHeight="tru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row>
    <row r="300" customFormat="false" ht="15.75" hidden="false" customHeight="tru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row>
    <row r="301" customFormat="false" ht="15.75" hidden="false" customHeight="tru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row>
    <row r="302" customFormat="false" ht="15.75" hidden="false" customHeight="tru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row>
    <row r="303" customFormat="false" ht="15.75" hidden="false" customHeight="tru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row>
    <row r="304" customFormat="false" ht="15.75" hidden="false" customHeight="tru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row>
    <row r="305" customFormat="false" ht="15.75" hidden="false" customHeight="tru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row>
    <row r="306" customFormat="false" ht="15.75" hidden="false" customHeight="tru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row>
    <row r="307" customFormat="false" ht="15.75" hidden="false" customHeight="tru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row>
    <row r="308" customFormat="false" ht="15.75" hidden="false" customHeight="tru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row>
    <row r="309" customFormat="false" ht="15.75" hidden="false" customHeight="tru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row>
    <row r="310" customFormat="false" ht="15.75" hidden="false" customHeight="tru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row>
    <row r="311" customFormat="false" ht="15.75" hidden="false" customHeight="tru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row>
    <row r="312" customFormat="false" ht="15.75" hidden="false" customHeight="tru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row>
    <row r="313" customFormat="false" ht="15.75" hidden="false" customHeight="tru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row>
    <row r="314" customFormat="false" ht="15.75" hidden="false" customHeight="tru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row>
    <row r="315" customFormat="false" ht="15.75" hidden="false" customHeight="tru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row>
    <row r="316" customFormat="false" ht="15.75" hidden="false" customHeight="tru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row>
    <row r="317" customFormat="false" ht="15.75" hidden="false" customHeight="tru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row>
    <row r="318" customFormat="false" ht="15.75" hidden="false" customHeight="tru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row>
    <row r="319" customFormat="false" ht="15.75" hidden="false" customHeight="tru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row>
    <row r="320" customFormat="false" ht="15.75" hidden="false" customHeight="tru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row>
    <row r="321" customFormat="false" ht="15.75" hidden="false" customHeight="tru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row>
    <row r="322" customFormat="false" ht="15.75" hidden="false" customHeight="tru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row>
    <row r="323" customFormat="false" ht="15.75" hidden="false" customHeight="tru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row>
    <row r="324" customFormat="false" ht="15.75" hidden="false" customHeight="tru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row>
    <row r="325" customFormat="false" ht="15.75" hidden="false" customHeight="tru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row>
    <row r="326" customFormat="false" ht="15.75" hidden="false" customHeight="tru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row>
    <row r="327" customFormat="false" ht="15.75" hidden="false" customHeight="tru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row>
    <row r="328" customFormat="false" ht="15.75" hidden="false" customHeight="tru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row>
    <row r="329" customFormat="false" ht="15.75" hidden="false" customHeight="tru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row>
    <row r="330" customFormat="false" ht="15.75" hidden="false" customHeight="tru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row>
    <row r="331" customFormat="false" ht="15.75" hidden="false" customHeight="tru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row>
    <row r="332" customFormat="false" ht="15.75" hidden="false" customHeight="tru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row>
    <row r="333" customFormat="false" ht="15.75" hidden="false" customHeight="tru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row>
    <row r="334" customFormat="false" ht="15.75" hidden="false" customHeight="tru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row>
    <row r="335" customFormat="false" ht="15.75" hidden="false" customHeight="tru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row>
    <row r="336" customFormat="false" ht="15.75" hidden="false" customHeight="tru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row>
    <row r="337" customFormat="false" ht="15.75" hidden="false" customHeight="tru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row>
    <row r="338" customFormat="false" ht="15.75" hidden="false" customHeight="tru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row>
    <row r="339" customFormat="false" ht="15.75" hidden="false" customHeight="tru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row>
    <row r="340" customFormat="false" ht="15.75" hidden="false" customHeight="tru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row>
    <row r="341" customFormat="false" ht="15.75" hidden="false" customHeight="tru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row>
    <row r="342" customFormat="false" ht="15.75" hidden="false" customHeight="tru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row>
    <row r="343" customFormat="false" ht="15.75" hidden="false" customHeight="tru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row>
    <row r="344" customFormat="false" ht="15.75" hidden="false" customHeight="tru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row>
    <row r="345" customFormat="false" ht="15.75" hidden="false" customHeight="tru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row>
    <row r="346" customFormat="false" ht="15.75" hidden="false" customHeight="tru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row>
    <row r="347" customFormat="false" ht="15.75" hidden="false" customHeight="tru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row>
    <row r="348" customFormat="false" ht="15.75" hidden="false" customHeight="tru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row>
    <row r="349" customFormat="false" ht="15.75" hidden="false" customHeight="tru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row>
    <row r="350" customFormat="false" ht="15.75" hidden="false" customHeight="tru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row>
    <row r="351" customFormat="false" ht="15.75" hidden="false" customHeight="tru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row>
    <row r="352" customFormat="false" ht="15.75" hidden="false" customHeight="tru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row>
    <row r="353" customFormat="false" ht="15.75" hidden="false" customHeight="tru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row>
    <row r="354" customFormat="false" ht="15.75" hidden="false" customHeight="tru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row>
    <row r="355" customFormat="false" ht="15.75" hidden="false" customHeight="tru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row>
    <row r="356" customFormat="false" ht="15.75" hidden="false" customHeight="tru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row>
    <row r="357" customFormat="false" ht="15.75" hidden="false" customHeight="tru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row>
    <row r="358" customFormat="false" ht="15.75" hidden="false" customHeight="tru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row>
    <row r="359" customFormat="false" ht="15.75" hidden="false" customHeight="tru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row>
    <row r="360" customFormat="false" ht="15.75" hidden="false" customHeight="tru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row>
    <row r="361" customFormat="false" ht="15.75" hidden="false" customHeight="tru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row>
    <row r="362" customFormat="false" ht="15.75" hidden="false" customHeight="tru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row>
    <row r="363" customFormat="false" ht="15.75" hidden="false" customHeight="tru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row>
    <row r="364" customFormat="false" ht="15.75" hidden="false" customHeight="tru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row>
    <row r="365" customFormat="false" ht="15.75" hidden="false" customHeight="tru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row>
    <row r="366" customFormat="false" ht="15.75" hidden="false" customHeight="tru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row>
    <row r="367" customFormat="false" ht="15.75" hidden="false" customHeight="tru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row>
    <row r="368" customFormat="false" ht="15.75" hidden="false" customHeight="tru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row>
    <row r="369" customFormat="false" ht="15.75" hidden="false" customHeight="tru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row>
    <row r="370" customFormat="false" ht="15.75" hidden="false" customHeight="tru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row>
    <row r="371" customFormat="false" ht="15.75" hidden="false" customHeight="tru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row>
    <row r="372" customFormat="false" ht="15.75" hidden="false" customHeight="tru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row>
    <row r="373" customFormat="false" ht="15.75" hidden="false" customHeight="tru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row>
    <row r="374" customFormat="false" ht="15.75" hidden="false" customHeight="tru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row>
    <row r="375" customFormat="false" ht="15.75" hidden="false" customHeight="tru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row>
    <row r="376" customFormat="false" ht="15.75" hidden="false" customHeight="tru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row>
    <row r="377" customFormat="false" ht="15.75" hidden="false" customHeight="tru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row>
    <row r="378" customFormat="false" ht="15.75" hidden="false" customHeight="tru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row>
    <row r="379" customFormat="false" ht="15.75" hidden="false" customHeight="tru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row>
    <row r="380" customFormat="false" ht="15.75" hidden="false" customHeight="tru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row>
    <row r="381" customFormat="false" ht="15.75" hidden="false" customHeight="tru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row>
    <row r="382" customFormat="false" ht="15.75" hidden="false" customHeight="tru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row>
    <row r="383" customFormat="false" ht="15.75" hidden="false" customHeight="tru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row>
    <row r="384" customFormat="false" ht="15.75" hidden="false" customHeight="tru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row>
    <row r="385" customFormat="false" ht="15.75" hidden="false" customHeight="tru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row>
    <row r="386" customFormat="false" ht="15.75" hidden="false" customHeight="tru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row>
    <row r="387" customFormat="false" ht="15.75" hidden="false" customHeight="tru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row>
    <row r="388" customFormat="false" ht="15.75" hidden="false" customHeight="tru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row>
    <row r="389" customFormat="false" ht="15.75" hidden="false" customHeight="tru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row>
    <row r="390" customFormat="false" ht="15.75" hidden="false" customHeight="tru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row>
    <row r="391" customFormat="false" ht="15.75" hidden="false" customHeight="tru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row>
    <row r="392" customFormat="false" ht="15.75" hidden="false" customHeight="tru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row>
    <row r="393" customFormat="false" ht="15.75" hidden="false" customHeight="tru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row>
    <row r="394" customFormat="false" ht="15.75" hidden="false" customHeight="tru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row>
    <row r="395" customFormat="false" ht="15.75" hidden="false" customHeight="tru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row>
    <row r="396" customFormat="false" ht="15.75" hidden="false" customHeight="tru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row>
    <row r="397" customFormat="false" ht="15.75" hidden="false" customHeight="tru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row>
    <row r="398" customFormat="false" ht="15.75" hidden="false" customHeight="tru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row>
    <row r="399" customFormat="false" ht="15.75" hidden="false" customHeight="tru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row>
    <row r="400" customFormat="false" ht="15.75" hidden="false" customHeight="tru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row>
    <row r="401" customFormat="false" ht="15.75" hidden="false" customHeight="tru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row>
    <row r="402" customFormat="false" ht="15.75" hidden="false" customHeight="tru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row>
    <row r="403" customFormat="false" ht="15.75" hidden="false" customHeight="tru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row>
    <row r="404" customFormat="false" ht="15.75" hidden="false" customHeight="tru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row>
    <row r="405" customFormat="false" ht="15.75" hidden="false" customHeight="tru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row>
    <row r="406" customFormat="false" ht="15.75" hidden="false" customHeight="tru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row>
    <row r="407" customFormat="false" ht="15.75" hidden="false" customHeight="tru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row>
    <row r="408" customFormat="false" ht="15.75" hidden="false" customHeight="tru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row>
    <row r="409" customFormat="false" ht="15.75" hidden="false" customHeight="tru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row>
    <row r="410" customFormat="false" ht="15.75" hidden="false" customHeight="tru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row>
    <row r="411" customFormat="false" ht="15.75" hidden="false" customHeight="tru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row>
    <row r="412" customFormat="false" ht="15.75" hidden="false" customHeight="tru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row>
    <row r="413" customFormat="false" ht="15.75" hidden="false" customHeight="tru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row>
    <row r="414" customFormat="false" ht="15.75" hidden="false" customHeight="tru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row>
    <row r="415" customFormat="false" ht="15.75" hidden="false" customHeight="tru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row>
    <row r="416" customFormat="false" ht="15.75" hidden="false" customHeight="tru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row>
    <row r="417" customFormat="false" ht="15.75" hidden="false" customHeight="tru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row>
    <row r="418" customFormat="false" ht="15.75" hidden="false" customHeight="tru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row>
    <row r="419" customFormat="false" ht="15.75" hidden="false" customHeight="tru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row>
    <row r="420" customFormat="false" ht="15.75" hidden="false" customHeight="tru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row>
    <row r="421" customFormat="false" ht="15.75" hidden="false" customHeight="tru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row>
    <row r="422" customFormat="false" ht="15.75" hidden="false" customHeight="tru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row>
    <row r="423" customFormat="false" ht="15.75" hidden="false" customHeight="tru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row>
    <row r="424" customFormat="false" ht="15.75" hidden="false" customHeight="tru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row>
    <row r="425" customFormat="false" ht="15.75" hidden="false" customHeight="tru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row>
    <row r="426" customFormat="false" ht="15.75" hidden="false" customHeight="tru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row>
    <row r="427" customFormat="false" ht="15.75" hidden="false" customHeight="tru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row>
    <row r="428" customFormat="false" ht="15.75" hidden="false" customHeight="tru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row>
    <row r="429" customFormat="false" ht="15.75" hidden="false" customHeight="tru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row>
    <row r="430" customFormat="false" ht="15.75" hidden="false" customHeight="tru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row>
    <row r="431" customFormat="false" ht="15.75" hidden="false" customHeight="tru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row>
    <row r="432" customFormat="false" ht="15.75" hidden="false" customHeight="tru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row>
    <row r="433" customFormat="false" ht="15.75" hidden="false" customHeight="tru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row>
    <row r="434" customFormat="false" ht="15.75" hidden="false" customHeight="tru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row>
    <row r="435" customFormat="false" ht="15.75" hidden="false" customHeight="tru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row>
    <row r="436" customFormat="false" ht="15.75" hidden="false" customHeight="tru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row>
    <row r="437" customFormat="false" ht="15.75" hidden="false" customHeight="tru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row>
    <row r="438" customFormat="false" ht="15.75" hidden="false" customHeight="tru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row>
    <row r="439" customFormat="false" ht="15.75" hidden="false" customHeight="tru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row>
    <row r="440" customFormat="false" ht="15.75" hidden="false" customHeight="tru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row>
    <row r="441" customFormat="false" ht="15.75" hidden="false" customHeight="tru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row>
    <row r="442" customFormat="false" ht="15.75" hidden="false" customHeight="tru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row>
    <row r="443" customFormat="false" ht="15.75" hidden="false" customHeight="tru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row>
    <row r="444" customFormat="false" ht="15.75" hidden="false" customHeight="tru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row>
    <row r="445" customFormat="false" ht="15.75" hidden="false" customHeight="tru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row>
    <row r="446" customFormat="false" ht="15.75" hidden="false" customHeight="tru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row>
    <row r="447" customFormat="false" ht="15.75" hidden="false" customHeight="tru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row>
    <row r="448" customFormat="false" ht="15.75" hidden="false" customHeight="tru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row>
    <row r="449" customFormat="false" ht="15.75" hidden="false" customHeight="tru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row>
    <row r="450" customFormat="false" ht="15.75" hidden="false" customHeight="tru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row>
    <row r="451" customFormat="false" ht="15.75" hidden="false" customHeight="tru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row>
    <row r="452" customFormat="false" ht="15.75" hidden="false" customHeight="tru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row>
    <row r="453" customFormat="false" ht="15.75" hidden="false" customHeight="tru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row>
    <row r="454" customFormat="false" ht="15.75" hidden="false" customHeight="tru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row>
    <row r="455" customFormat="false" ht="15.75" hidden="false" customHeight="tru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row>
    <row r="456" customFormat="false" ht="15.75" hidden="false" customHeight="tru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row>
    <row r="457" customFormat="false" ht="15.75" hidden="false" customHeight="tru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row>
    <row r="458" customFormat="false" ht="15.75" hidden="false" customHeight="tru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row>
    <row r="459" customFormat="false" ht="15.75" hidden="false" customHeight="tru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row>
    <row r="460" customFormat="false" ht="15.75" hidden="false" customHeight="tru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row>
    <row r="461" customFormat="false" ht="15.75" hidden="false" customHeight="tru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row>
    <row r="462" customFormat="false" ht="15.75" hidden="false" customHeight="tru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row>
    <row r="463" customFormat="false" ht="15.75" hidden="false" customHeight="tru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row>
    <row r="464" customFormat="false" ht="15.75" hidden="false" customHeight="tru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row>
    <row r="465" customFormat="false" ht="15.75" hidden="false" customHeight="tru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row>
    <row r="466" customFormat="false" ht="15.75" hidden="false" customHeight="tru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row>
    <row r="467" customFormat="false" ht="15.75" hidden="false" customHeight="tru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row>
    <row r="468" customFormat="false" ht="15.75" hidden="false" customHeight="tru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row>
    <row r="469" customFormat="false" ht="15.75" hidden="false" customHeight="tru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row>
    <row r="470" customFormat="false" ht="15.75" hidden="false" customHeight="tru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row>
    <row r="471" customFormat="false" ht="15.75" hidden="false" customHeight="tru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row>
    <row r="472" customFormat="false" ht="15.75" hidden="false" customHeight="tru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row>
    <row r="473" customFormat="false" ht="15.75" hidden="false" customHeight="tru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row>
    <row r="474" customFormat="false" ht="15.75" hidden="false" customHeight="tru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row>
    <row r="475" customFormat="false" ht="15.75" hidden="false" customHeight="tru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row>
    <row r="476" customFormat="false" ht="15.75" hidden="false" customHeight="tru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row>
    <row r="477" customFormat="false" ht="15.75" hidden="false" customHeight="tru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row>
    <row r="478" customFormat="false" ht="15.75" hidden="false" customHeight="tru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row>
    <row r="479" customFormat="false" ht="15.75" hidden="false" customHeight="tru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row>
    <row r="480" customFormat="false" ht="15.75" hidden="false" customHeight="tru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row>
    <row r="481" customFormat="false" ht="15.75" hidden="false" customHeight="tru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row>
    <row r="482" customFormat="false" ht="15.75" hidden="false" customHeight="tru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row>
    <row r="483" customFormat="false" ht="15.75" hidden="false" customHeight="tru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row>
    <row r="484" customFormat="false" ht="15.75" hidden="false" customHeight="tru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row>
    <row r="485" customFormat="false" ht="15.75" hidden="false" customHeight="tru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row>
    <row r="486" customFormat="false" ht="15.75" hidden="false" customHeight="tru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row>
    <row r="487" customFormat="false" ht="15.75" hidden="false" customHeight="tru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row>
    <row r="488" customFormat="false" ht="15.75" hidden="false" customHeight="tru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row>
    <row r="489" customFormat="false" ht="15.75" hidden="false" customHeight="tru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row>
    <row r="490" customFormat="false" ht="15.75" hidden="false" customHeight="tru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row>
    <row r="491" customFormat="false" ht="15.75" hidden="false" customHeight="tru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row>
    <row r="492" customFormat="false" ht="15.75" hidden="false" customHeight="tru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row>
    <row r="493" customFormat="false" ht="15.75" hidden="false" customHeight="tru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row>
    <row r="494" customFormat="false" ht="15.75" hidden="false" customHeight="tru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row>
    <row r="495" customFormat="false" ht="15.75" hidden="false" customHeight="tru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row>
    <row r="496" customFormat="false" ht="15.75" hidden="false" customHeight="tru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row>
    <row r="497" customFormat="false" ht="15.75" hidden="false" customHeight="tru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row>
    <row r="498" customFormat="false" ht="15.75" hidden="false" customHeight="tru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row>
    <row r="499" customFormat="false" ht="15.75" hidden="false" customHeight="tru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row>
    <row r="500" customFormat="false" ht="15.75" hidden="false" customHeight="tru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row>
    <row r="501" customFormat="false" ht="15.75" hidden="false" customHeight="tru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row>
    <row r="502" customFormat="false" ht="15.75" hidden="false" customHeight="tru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row>
    <row r="503" customFormat="false" ht="15.75" hidden="false" customHeight="tru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row>
    <row r="504" customFormat="false" ht="15.75" hidden="false" customHeight="tru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row>
    <row r="505" customFormat="false" ht="15.75" hidden="false" customHeight="tru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row>
    <row r="506" customFormat="false" ht="15.75" hidden="false" customHeight="tru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row>
    <row r="507" customFormat="false" ht="15.75" hidden="false" customHeight="tru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row>
    <row r="508" customFormat="false" ht="15.75" hidden="false" customHeight="tru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row>
    <row r="509" customFormat="false" ht="15.75" hidden="false" customHeight="tru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row>
    <row r="510" customFormat="false" ht="15.75" hidden="false" customHeight="tru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row>
    <row r="511" customFormat="false" ht="15.75" hidden="false" customHeight="tru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row>
    <row r="512" customFormat="false" ht="15.75" hidden="false" customHeight="tru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row>
    <row r="513" customFormat="false" ht="15.75" hidden="false" customHeight="tru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row>
    <row r="514" customFormat="false" ht="15.75" hidden="false" customHeight="tru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row>
    <row r="515" customFormat="false" ht="15.75" hidden="false" customHeight="tru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row>
    <row r="516" customFormat="false" ht="15.75" hidden="false" customHeight="tru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row>
    <row r="517" customFormat="false" ht="15.75" hidden="false" customHeight="tru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row>
    <row r="518" customFormat="false" ht="15.75" hidden="false" customHeight="tru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row>
    <row r="519" customFormat="false" ht="15.75" hidden="false" customHeight="tru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row>
    <row r="520" customFormat="false" ht="15.75" hidden="false" customHeight="tru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row>
    <row r="521" customFormat="false" ht="15.75" hidden="false" customHeight="tru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row>
    <row r="522" customFormat="false" ht="15.75" hidden="false" customHeight="tru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row>
    <row r="523" customFormat="false" ht="15.75" hidden="false" customHeight="tru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row>
    <row r="524" customFormat="false" ht="15.75" hidden="false" customHeight="tru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row>
    <row r="525" customFormat="false" ht="15.75" hidden="false" customHeight="tru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row>
    <row r="526" customFormat="false" ht="15.75" hidden="false" customHeight="tru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row>
    <row r="527" customFormat="false" ht="15.75" hidden="false" customHeight="tru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row>
    <row r="528" customFormat="false" ht="15.75" hidden="false" customHeight="tru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row>
    <row r="529" customFormat="false" ht="15.75" hidden="false" customHeight="tru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row>
    <row r="530" customFormat="false" ht="15.75" hidden="false" customHeight="tru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row>
    <row r="531" customFormat="false" ht="15.75" hidden="false" customHeight="tru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row>
    <row r="532" customFormat="false" ht="15.75" hidden="false" customHeight="tru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row>
    <row r="533" customFormat="false" ht="15.75" hidden="false" customHeight="tru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row>
    <row r="534" customFormat="false" ht="15.75" hidden="false" customHeight="tru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row>
    <row r="535" customFormat="false" ht="15.75" hidden="false" customHeight="tru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row>
    <row r="536" customFormat="false" ht="15.75" hidden="false" customHeight="tru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row>
    <row r="537" customFormat="false" ht="15.75" hidden="false" customHeight="tru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row>
    <row r="538" customFormat="false" ht="15.75" hidden="false" customHeight="tru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row>
    <row r="539" customFormat="false" ht="15.75" hidden="false" customHeight="tru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row>
    <row r="540" customFormat="false" ht="15.75" hidden="false" customHeight="tru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row>
    <row r="541" customFormat="false" ht="15.75" hidden="false" customHeight="tru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row>
    <row r="542" customFormat="false" ht="15.75" hidden="false" customHeight="tru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row>
    <row r="543" customFormat="false" ht="15.75" hidden="false" customHeight="tru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row>
    <row r="544" customFormat="false" ht="15.75" hidden="false" customHeight="tru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row>
    <row r="545" customFormat="false" ht="15.75" hidden="false" customHeight="tru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row>
    <row r="546" customFormat="false" ht="15.75" hidden="false" customHeight="tru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row>
    <row r="547" customFormat="false" ht="15.75" hidden="false" customHeight="tru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row>
    <row r="548" customFormat="false" ht="15.75" hidden="false" customHeight="tru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row>
    <row r="549" customFormat="false" ht="15.75" hidden="false" customHeight="tru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row>
    <row r="550" customFormat="false" ht="15.75" hidden="false" customHeight="tru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row>
    <row r="551" customFormat="false" ht="15.75" hidden="false" customHeight="tru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row>
    <row r="552" customFormat="false" ht="15.75" hidden="false" customHeight="tru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row>
    <row r="553" customFormat="false" ht="15.75" hidden="false" customHeight="tru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row>
    <row r="554" customFormat="false" ht="15.75" hidden="false" customHeight="tru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row>
    <row r="555" customFormat="false" ht="15.75" hidden="false" customHeight="tru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row>
    <row r="556" customFormat="false" ht="15.75" hidden="false" customHeight="tru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row>
    <row r="557" customFormat="false" ht="15.75" hidden="false" customHeight="tru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row>
    <row r="558" customFormat="false" ht="15.75" hidden="false" customHeight="tru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row>
    <row r="559" customFormat="false" ht="15.75" hidden="false" customHeight="tru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row>
    <row r="560" customFormat="false" ht="15.75" hidden="false" customHeight="tru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row>
    <row r="561" customFormat="false" ht="15.75" hidden="false" customHeight="tru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row>
    <row r="562" customFormat="false" ht="15.75" hidden="false" customHeight="tru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row>
    <row r="563" customFormat="false" ht="15.75" hidden="false" customHeight="tru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row>
    <row r="564" customFormat="false" ht="15.75" hidden="false" customHeight="tru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row>
    <row r="565" customFormat="false" ht="15.75" hidden="false" customHeight="tru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row>
    <row r="566" customFormat="false" ht="15.75" hidden="false" customHeight="tru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row>
    <row r="567" customFormat="false" ht="15.75" hidden="false" customHeight="tru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row>
    <row r="568" customFormat="false" ht="15.75" hidden="false" customHeight="tru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row>
    <row r="569" customFormat="false" ht="15.75" hidden="false" customHeight="tru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row>
    <row r="570" customFormat="false" ht="15.75" hidden="false" customHeight="tru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row>
    <row r="571" customFormat="false" ht="15.75" hidden="false" customHeight="tru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row>
    <row r="572" customFormat="false" ht="15.75" hidden="false" customHeight="tru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row>
    <row r="573" customFormat="false" ht="15.75" hidden="false" customHeight="tru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row>
    <row r="574" customFormat="false" ht="15.75" hidden="false" customHeight="tru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row>
    <row r="575" customFormat="false" ht="15.75" hidden="false" customHeight="tru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row>
    <row r="576" customFormat="false" ht="15.75" hidden="false" customHeight="tru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row>
    <row r="577" customFormat="false" ht="15.75" hidden="false" customHeight="tru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row>
    <row r="578" customFormat="false" ht="15.75" hidden="false" customHeight="tru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row>
    <row r="579" customFormat="false" ht="15.75" hidden="false" customHeight="tru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row>
    <row r="580" customFormat="false" ht="15.75" hidden="false" customHeight="tru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row>
    <row r="581" customFormat="false" ht="15.75" hidden="false" customHeight="tru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row>
    <row r="582" customFormat="false" ht="15.75" hidden="false" customHeight="tru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row>
    <row r="583" customFormat="false" ht="15.75" hidden="false" customHeight="tru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row>
    <row r="584" customFormat="false" ht="15.75" hidden="false" customHeight="tru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row>
    <row r="585" customFormat="false" ht="15.75" hidden="false" customHeight="tru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row>
    <row r="586" customFormat="false" ht="15.75" hidden="false" customHeight="tru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row>
    <row r="587" customFormat="false" ht="15.75" hidden="false" customHeight="tru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row>
    <row r="588" customFormat="false" ht="15.75" hidden="false" customHeight="tru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row>
    <row r="589" customFormat="false" ht="15.75" hidden="false" customHeight="tru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row>
    <row r="590" customFormat="false" ht="15.75" hidden="false" customHeight="tru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row>
    <row r="591" customFormat="false" ht="15.75" hidden="false" customHeight="tru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row>
    <row r="592" customFormat="false" ht="15.75" hidden="false" customHeight="tru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row>
    <row r="593" customFormat="false" ht="15.75" hidden="false" customHeight="tru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row>
    <row r="594" customFormat="false" ht="15.75" hidden="false" customHeight="tru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row>
    <row r="595" customFormat="false" ht="15.75" hidden="false" customHeight="tru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row>
    <row r="596" customFormat="false" ht="15.75" hidden="false" customHeight="tru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row>
    <row r="597" customFormat="false" ht="15.75" hidden="false" customHeight="tru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row>
    <row r="598" customFormat="false" ht="15.75" hidden="false" customHeight="tru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row>
    <row r="599" customFormat="false" ht="15.75" hidden="false" customHeight="tru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row>
    <row r="600" customFormat="false" ht="15.75" hidden="false" customHeight="tru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row>
    <row r="601" customFormat="false" ht="15.75" hidden="false" customHeight="tru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row>
    <row r="602" customFormat="false" ht="15.75" hidden="false" customHeight="tru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row>
    <row r="603" customFormat="false" ht="15.75" hidden="false" customHeight="tru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row>
    <row r="604" customFormat="false" ht="15.75" hidden="false" customHeight="tru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row>
    <row r="605" customFormat="false" ht="15.75" hidden="false" customHeight="tru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row>
    <row r="606" customFormat="false" ht="15.75" hidden="false" customHeight="tru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row>
    <row r="607" customFormat="false" ht="15.75" hidden="false" customHeight="tru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row>
    <row r="608" customFormat="false" ht="15.75" hidden="false" customHeight="tru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row>
    <row r="609" customFormat="false" ht="15.75" hidden="false" customHeight="tru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row>
    <row r="610" customFormat="false" ht="15.75" hidden="false" customHeight="tru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row>
    <row r="611" customFormat="false" ht="15.75" hidden="false" customHeight="tru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row>
    <row r="612" customFormat="false" ht="15.75" hidden="false" customHeight="tru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row>
    <row r="613" customFormat="false" ht="15.75" hidden="false" customHeight="tru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row>
    <row r="614" customFormat="false" ht="15.75" hidden="false" customHeight="tru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row>
    <row r="615" customFormat="false" ht="15.75" hidden="false" customHeight="tru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row>
    <row r="616" customFormat="false" ht="15.75" hidden="false" customHeight="tru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row>
    <row r="617" customFormat="false" ht="15.75" hidden="false" customHeight="tru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row>
    <row r="618" customFormat="false" ht="15.75" hidden="false" customHeight="tru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row>
    <row r="619" customFormat="false" ht="15.75" hidden="false" customHeight="tru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row>
    <row r="620" customFormat="false" ht="15.75" hidden="false" customHeight="tru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row>
    <row r="621" customFormat="false" ht="15.75" hidden="false" customHeight="tru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row>
    <row r="622" customFormat="false" ht="15.75" hidden="false" customHeight="tru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row>
    <row r="623" customFormat="false" ht="15.75" hidden="false" customHeight="tru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row>
    <row r="624" customFormat="false" ht="15.75" hidden="false" customHeight="tru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row>
    <row r="625" customFormat="false" ht="15.75" hidden="false" customHeight="tru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row>
    <row r="626" customFormat="false" ht="15.75" hidden="false" customHeight="tru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row>
    <row r="627" customFormat="false" ht="15.75" hidden="false" customHeight="tru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row>
    <row r="628" customFormat="false" ht="15.75" hidden="false" customHeight="tru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row>
    <row r="629" customFormat="false" ht="15.75" hidden="false" customHeight="tru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row>
    <row r="630" customFormat="false" ht="15.75" hidden="false" customHeight="tru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row>
    <row r="631" customFormat="false" ht="15.75" hidden="false" customHeight="tru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row>
    <row r="632" customFormat="false" ht="15.75" hidden="false" customHeight="tru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row>
    <row r="633" customFormat="false" ht="15.75" hidden="false" customHeight="tru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row>
    <row r="634" customFormat="false" ht="15.75" hidden="false" customHeight="tru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row>
    <row r="635" customFormat="false" ht="15.75" hidden="false" customHeight="tru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row>
    <row r="636" customFormat="false" ht="15.75" hidden="false" customHeight="tru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row>
    <row r="637" customFormat="false" ht="15.75" hidden="false" customHeight="tru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row>
    <row r="638" customFormat="false" ht="15.75" hidden="false" customHeight="tru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row>
    <row r="639" customFormat="false" ht="15.75" hidden="false" customHeight="tru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row>
    <row r="640" customFormat="false" ht="15.75" hidden="false" customHeight="tru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row>
    <row r="641" customFormat="false" ht="15.75" hidden="false" customHeight="tru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row>
    <row r="642" customFormat="false" ht="15.75" hidden="false" customHeight="tru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row>
    <row r="643" customFormat="false" ht="15.75" hidden="false" customHeight="tru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row>
    <row r="644" customFormat="false" ht="15.75" hidden="false" customHeight="tru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row>
    <row r="645" customFormat="false" ht="15.75" hidden="false" customHeight="tru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row>
    <row r="646" customFormat="false" ht="15.75" hidden="false" customHeight="tru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row>
    <row r="647" customFormat="false" ht="15.75" hidden="false" customHeight="tru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row>
    <row r="648" customFormat="false" ht="15.75" hidden="false" customHeight="tru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row>
    <row r="649" customFormat="false" ht="15.75" hidden="false" customHeight="tru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row>
    <row r="650" customFormat="false" ht="15.75" hidden="false" customHeight="tru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row>
    <row r="651" customFormat="false" ht="15.75" hidden="false" customHeight="tru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row>
    <row r="652" customFormat="false" ht="15.75" hidden="false" customHeight="tru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row>
    <row r="653" customFormat="false" ht="15.75" hidden="false" customHeight="tru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row>
    <row r="654" customFormat="false" ht="15.75" hidden="false" customHeight="tru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row>
    <row r="655" customFormat="false" ht="15.75" hidden="false" customHeight="tru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row>
    <row r="656" customFormat="false" ht="15.75" hidden="false" customHeight="tru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row>
    <row r="657" customFormat="false" ht="15.75" hidden="false" customHeight="tru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row>
    <row r="658" customFormat="false" ht="15.75" hidden="false" customHeight="tru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row>
    <row r="659" customFormat="false" ht="15.75" hidden="false" customHeight="tru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row>
    <row r="660" customFormat="false" ht="15.75" hidden="false" customHeight="tru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row>
    <row r="661" customFormat="false" ht="15.75" hidden="false" customHeight="tru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row>
    <row r="662" customFormat="false" ht="15.75" hidden="false" customHeight="tru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row>
    <row r="663" customFormat="false" ht="15.75" hidden="false" customHeight="tru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row>
    <row r="664" customFormat="false" ht="15.75" hidden="false" customHeight="tru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row>
    <row r="665" customFormat="false" ht="15.75" hidden="false" customHeight="tru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row>
    <row r="666" customFormat="false" ht="15.75" hidden="false" customHeight="tru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row>
    <row r="667" customFormat="false" ht="15.75" hidden="false" customHeight="tru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row>
    <row r="668" customFormat="false" ht="15.75" hidden="false" customHeight="tru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row>
    <row r="669" customFormat="false" ht="15.75" hidden="false" customHeight="tru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row>
    <row r="670" customFormat="false" ht="15.75" hidden="false" customHeight="tru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row>
    <row r="671" customFormat="false" ht="15.75" hidden="false" customHeight="tru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row>
    <row r="672" customFormat="false" ht="15.75" hidden="false" customHeight="tru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row>
    <row r="673" customFormat="false" ht="15.75" hidden="false" customHeight="tru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row>
    <row r="674" customFormat="false" ht="15.75" hidden="false" customHeight="tru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row>
    <row r="675" customFormat="false" ht="15.75" hidden="false" customHeight="tru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row>
    <row r="676" customFormat="false" ht="15.75" hidden="false" customHeight="tru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row>
    <row r="677" customFormat="false" ht="15.75" hidden="false" customHeight="tru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row>
    <row r="678" customFormat="false" ht="15.75" hidden="false" customHeight="tru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row>
    <row r="679" customFormat="false" ht="15.75" hidden="false" customHeight="tru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row>
    <row r="680" customFormat="false" ht="15.75" hidden="false" customHeight="tru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row>
    <row r="681" customFormat="false" ht="15.75" hidden="false" customHeight="tru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row>
    <row r="682" customFormat="false" ht="15.75" hidden="false" customHeight="tru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row>
    <row r="683" customFormat="false" ht="15.75" hidden="false" customHeight="tru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row>
    <row r="684" customFormat="false" ht="15.75" hidden="false" customHeight="tru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row>
    <row r="685" customFormat="false" ht="15.75" hidden="false" customHeight="tru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row>
    <row r="686" customFormat="false" ht="15.75" hidden="false" customHeight="tru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row>
    <row r="687" customFormat="false" ht="15.75" hidden="false" customHeight="tru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row>
    <row r="688" customFormat="false" ht="15.75" hidden="false" customHeight="tru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row>
    <row r="689" customFormat="false" ht="15.75" hidden="false" customHeight="tru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row>
    <row r="690" customFormat="false" ht="15.75" hidden="false" customHeight="tru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row>
    <row r="691" customFormat="false" ht="15.75" hidden="false" customHeight="tru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row>
    <row r="692" customFormat="false" ht="15.75" hidden="false" customHeight="tru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row>
    <row r="693" customFormat="false" ht="15.75" hidden="false" customHeight="tru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row>
    <row r="694" customFormat="false" ht="15.75" hidden="false" customHeight="tru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row>
    <row r="695" customFormat="false" ht="15.75" hidden="false" customHeight="tru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row>
    <row r="696" customFormat="false" ht="15.75" hidden="false" customHeight="tru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row>
    <row r="697" customFormat="false" ht="15.75" hidden="false" customHeight="tru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row>
    <row r="698" customFormat="false" ht="15.75" hidden="false" customHeight="tru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row>
    <row r="699" customFormat="false" ht="15.75" hidden="false" customHeight="tru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row>
    <row r="700" customFormat="false" ht="15.75" hidden="false" customHeight="tru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row>
    <row r="701" customFormat="false" ht="15.75" hidden="false" customHeight="tru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row>
    <row r="702" customFormat="false" ht="15.75" hidden="false" customHeight="tru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row>
    <row r="703" customFormat="false" ht="15.75" hidden="false" customHeight="tru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row>
    <row r="704" customFormat="false" ht="15.75" hidden="false" customHeight="tru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row>
    <row r="705" customFormat="false" ht="15.75" hidden="false" customHeight="tru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row>
    <row r="706" customFormat="false" ht="15.75" hidden="false" customHeight="tru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row>
    <row r="707" customFormat="false" ht="15.75" hidden="false" customHeight="tru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row>
    <row r="708" customFormat="false" ht="15.75" hidden="false" customHeight="tru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row>
    <row r="709" customFormat="false" ht="15.75" hidden="false" customHeight="tru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row>
    <row r="710" customFormat="false" ht="15.75" hidden="false" customHeight="tru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row>
    <row r="711" customFormat="false" ht="15.75" hidden="false" customHeight="tru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row>
    <row r="712" customFormat="false" ht="15.75" hidden="false" customHeight="tru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row>
    <row r="713" customFormat="false" ht="15.75" hidden="false" customHeight="tru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row>
    <row r="714" customFormat="false" ht="15.75" hidden="false" customHeight="tru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row>
    <row r="715" customFormat="false" ht="15.75" hidden="false" customHeight="tru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row>
    <row r="716" customFormat="false" ht="15.75" hidden="false" customHeight="tru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row>
    <row r="717" customFormat="false" ht="15.75" hidden="false" customHeight="tru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row>
    <row r="718" customFormat="false" ht="15.75" hidden="false" customHeight="tru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row>
    <row r="719" customFormat="false" ht="15.75" hidden="false" customHeight="tru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row>
    <row r="720" customFormat="false" ht="15.75" hidden="false" customHeight="tru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row>
    <row r="721" customFormat="false" ht="15.75" hidden="false" customHeight="tru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row>
    <row r="722" customFormat="false" ht="15.75" hidden="false" customHeight="tru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row>
    <row r="723" customFormat="false" ht="15.75" hidden="false" customHeight="tru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row>
    <row r="724" customFormat="false" ht="15.75" hidden="false" customHeight="tru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row>
    <row r="725" customFormat="false" ht="15.75" hidden="false" customHeight="tru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row>
    <row r="726" customFormat="false" ht="15.75" hidden="false" customHeight="tru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row>
    <row r="727" customFormat="false" ht="15.75" hidden="false" customHeight="tru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row>
    <row r="728" customFormat="false" ht="15.75" hidden="false" customHeight="tru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row>
    <row r="729" customFormat="false" ht="15.75" hidden="false" customHeight="tru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row>
    <row r="730" customFormat="false" ht="15.75" hidden="false" customHeight="tru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row>
    <row r="731" customFormat="false" ht="15.75" hidden="false" customHeight="tru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row>
    <row r="732" customFormat="false" ht="15.75" hidden="false" customHeight="tru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row>
    <row r="733" customFormat="false" ht="15.75" hidden="false" customHeight="tru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row>
    <row r="734" customFormat="false" ht="15.75" hidden="false" customHeight="tru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row>
    <row r="735" customFormat="false" ht="15.75" hidden="false" customHeight="tru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row>
    <row r="736" customFormat="false" ht="15.75" hidden="false" customHeight="tru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row>
    <row r="737" customFormat="false" ht="15.75" hidden="false" customHeight="tru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row>
    <row r="738" customFormat="false" ht="15.75" hidden="false" customHeight="tru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row>
    <row r="739" customFormat="false" ht="15.75" hidden="false" customHeight="tru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row>
    <row r="740" customFormat="false" ht="15.75" hidden="false" customHeight="tru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row>
    <row r="741" customFormat="false" ht="15.75" hidden="false" customHeight="tru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row>
    <row r="742" customFormat="false" ht="15.75" hidden="false" customHeight="tru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row>
    <row r="743" customFormat="false" ht="15.75" hidden="false" customHeight="tru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row>
    <row r="744" customFormat="false" ht="15.75" hidden="false" customHeight="tru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row>
    <row r="745" customFormat="false" ht="15.75" hidden="false" customHeight="tru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row>
    <row r="746" customFormat="false" ht="15.75" hidden="false" customHeight="tru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row>
    <row r="747" customFormat="false" ht="15.75" hidden="false" customHeight="tru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row>
    <row r="748" customFormat="false" ht="15.75" hidden="false" customHeight="tru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row>
    <row r="749" customFormat="false" ht="15.75" hidden="false" customHeight="tru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row>
    <row r="750" customFormat="false" ht="15.75" hidden="false" customHeight="tru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row>
    <row r="751" customFormat="false" ht="15.75" hidden="false" customHeight="tru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row>
    <row r="752" customFormat="false" ht="15.75" hidden="false" customHeight="tru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row>
    <row r="753" customFormat="false" ht="15.75" hidden="false" customHeight="tru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row>
    <row r="754" customFormat="false" ht="15.75" hidden="false" customHeight="tru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row>
    <row r="755" customFormat="false" ht="15.75" hidden="false" customHeight="tru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row>
    <row r="756" customFormat="false" ht="15.75" hidden="false" customHeight="tru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row>
    <row r="757" customFormat="false" ht="15.75" hidden="false" customHeight="tru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row>
    <row r="758" customFormat="false" ht="15.75" hidden="false" customHeight="tru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row>
    <row r="759" customFormat="false" ht="15.75" hidden="false" customHeight="tru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row>
    <row r="760" customFormat="false" ht="15.75" hidden="false" customHeight="tru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row>
    <row r="761" customFormat="false" ht="15.75" hidden="false" customHeight="tru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row>
    <row r="762" customFormat="false" ht="15.75" hidden="false" customHeight="tru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row>
    <row r="763" customFormat="false" ht="15.75" hidden="false" customHeight="tru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row>
    <row r="764" customFormat="false" ht="15.75" hidden="false" customHeight="tru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row>
    <row r="765" customFormat="false" ht="15.75" hidden="false" customHeight="tru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row>
    <row r="766" customFormat="false" ht="15.75" hidden="false" customHeight="tru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row>
    <row r="767" customFormat="false" ht="15.75" hidden="false" customHeight="tru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row>
    <row r="768" customFormat="false" ht="15.75" hidden="false" customHeight="tru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row>
    <row r="769" customFormat="false" ht="15.75" hidden="false" customHeight="tru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row>
    <row r="770" customFormat="false" ht="15.75" hidden="false" customHeight="tru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row>
    <row r="771" customFormat="false" ht="15.75" hidden="false" customHeight="tru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row>
    <row r="772" customFormat="false" ht="15.75" hidden="false" customHeight="tru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row>
    <row r="773" customFormat="false" ht="15.75" hidden="false" customHeight="tru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row>
    <row r="774" customFormat="false" ht="15.75" hidden="false" customHeight="tru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row>
    <row r="775" customFormat="false" ht="15.75" hidden="false" customHeight="tru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row>
    <row r="776" customFormat="false" ht="15.75" hidden="false" customHeight="tru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row>
    <row r="777" customFormat="false" ht="15.75" hidden="false" customHeight="tru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row>
    <row r="778" customFormat="false" ht="15.75" hidden="false" customHeight="tru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row>
    <row r="779" customFormat="false" ht="15.75" hidden="false" customHeight="tru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row>
    <row r="780" customFormat="false" ht="15.75" hidden="false" customHeight="tru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row>
    <row r="781" customFormat="false" ht="15.75" hidden="false" customHeight="tru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row>
    <row r="782" customFormat="false" ht="15.75" hidden="false" customHeight="tru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row>
    <row r="783" customFormat="false" ht="15.75" hidden="false" customHeight="tru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row>
    <row r="784" customFormat="false" ht="15.75" hidden="false" customHeight="tru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row>
    <row r="785" customFormat="false" ht="15.75" hidden="false" customHeight="tru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row>
    <row r="786" customFormat="false" ht="15.75" hidden="false" customHeight="tru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row>
    <row r="787" customFormat="false" ht="15.75" hidden="false" customHeight="tru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row>
    <row r="788" customFormat="false" ht="15.75" hidden="false" customHeight="tru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row>
    <row r="789" customFormat="false" ht="15.75" hidden="false" customHeight="tru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row>
    <row r="790" customFormat="false" ht="15.75" hidden="false" customHeight="tru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row>
    <row r="791" customFormat="false" ht="15.75" hidden="false" customHeight="tru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row>
    <row r="792" customFormat="false" ht="15.75" hidden="false" customHeight="tru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row>
    <row r="793" customFormat="false" ht="15.75" hidden="false" customHeight="tru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row>
    <row r="794" customFormat="false" ht="15.75" hidden="false" customHeight="tru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row>
    <row r="795" customFormat="false" ht="15.75" hidden="false" customHeight="tru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row>
    <row r="796" customFormat="false" ht="15.75" hidden="false" customHeight="tru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row>
    <row r="797" customFormat="false" ht="15.75" hidden="false" customHeight="tru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row>
    <row r="798" customFormat="false" ht="15.75" hidden="false" customHeight="tru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row>
    <row r="799" customFormat="false" ht="15.75" hidden="false" customHeight="tru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row>
    <row r="800" customFormat="false" ht="15.75" hidden="false" customHeight="tru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row>
    <row r="801" customFormat="false" ht="15.75" hidden="false" customHeight="tru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row>
    <row r="802" customFormat="false" ht="15.75" hidden="false" customHeight="tru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row>
    <row r="803" customFormat="false" ht="15.75" hidden="false" customHeight="tru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row>
    <row r="804" customFormat="false" ht="15.75" hidden="false" customHeight="tru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row>
    <row r="805" customFormat="false" ht="15.75" hidden="false" customHeight="tru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row>
    <row r="806" customFormat="false" ht="15.75" hidden="false" customHeight="tru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row>
    <row r="807" customFormat="false" ht="15.75" hidden="false" customHeight="tru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row>
    <row r="808" customFormat="false" ht="15.75" hidden="false" customHeight="tru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row>
    <row r="809" customFormat="false" ht="15.75" hidden="false" customHeight="tru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row>
    <row r="810" customFormat="false" ht="15.75" hidden="false" customHeight="tru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row>
    <row r="811" customFormat="false" ht="15.75" hidden="false" customHeight="tru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row>
    <row r="812" customFormat="false" ht="15.75" hidden="false" customHeight="tru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row>
    <row r="813" customFormat="false" ht="15.75" hidden="false" customHeight="tru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row>
    <row r="814" customFormat="false" ht="15.75" hidden="false" customHeight="tru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row>
    <row r="815" customFormat="false" ht="15.75" hidden="false" customHeight="tru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row>
    <row r="816" customFormat="false" ht="15.75" hidden="false" customHeight="tru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row>
    <row r="817" customFormat="false" ht="15.75" hidden="false" customHeight="tru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row>
    <row r="818" customFormat="false" ht="15.75" hidden="false" customHeight="tru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row>
    <row r="819" customFormat="false" ht="15.75" hidden="false" customHeight="tru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row>
    <row r="820" customFormat="false" ht="15.75" hidden="false" customHeight="tru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row>
    <row r="821" customFormat="false" ht="15.75" hidden="false" customHeight="tru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row>
    <row r="822" customFormat="false" ht="15.75" hidden="false" customHeight="tru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row>
    <row r="823" customFormat="false" ht="15.75" hidden="false" customHeight="tru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row>
    <row r="824" customFormat="false" ht="15.75" hidden="false" customHeight="tru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row>
    <row r="825" customFormat="false" ht="15.75" hidden="false" customHeight="tru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row>
    <row r="826" customFormat="false" ht="15.75" hidden="false" customHeight="tru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row>
    <row r="827" customFormat="false" ht="15.75" hidden="false" customHeight="tru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row>
    <row r="828" customFormat="false" ht="15.75" hidden="false" customHeight="tru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row>
    <row r="829" customFormat="false" ht="15.75" hidden="false" customHeight="tru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row>
    <row r="830" customFormat="false" ht="15.75" hidden="false" customHeight="tru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row>
    <row r="831" customFormat="false" ht="15.75" hidden="false" customHeight="tru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row>
    <row r="832" customFormat="false" ht="15.75" hidden="false" customHeight="tru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row>
    <row r="833" customFormat="false" ht="15.75" hidden="false" customHeight="tru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row>
    <row r="834" customFormat="false" ht="15.75" hidden="false" customHeight="tru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row>
    <row r="835" customFormat="false" ht="15.75" hidden="false" customHeight="tru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row>
    <row r="836" customFormat="false" ht="15.75" hidden="false" customHeight="tru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row>
    <row r="837" customFormat="false" ht="15.75" hidden="false" customHeight="tru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row>
    <row r="838" customFormat="false" ht="15.75" hidden="false" customHeight="tru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row>
    <row r="839" customFormat="false" ht="15.75" hidden="false" customHeight="tru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row>
    <row r="840" customFormat="false" ht="15.75" hidden="false" customHeight="tru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row>
    <row r="841" customFormat="false" ht="15.75" hidden="false" customHeight="tru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row>
    <row r="842" customFormat="false" ht="15.75" hidden="false" customHeight="tru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row>
    <row r="843" customFormat="false" ht="15.75" hidden="false" customHeight="tru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row>
    <row r="844" customFormat="false" ht="15.75" hidden="false" customHeight="tru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row>
    <row r="845" customFormat="false" ht="15.75" hidden="false" customHeight="tru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row>
    <row r="846" customFormat="false" ht="15.75" hidden="false" customHeight="tru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row>
    <row r="847" customFormat="false" ht="15.75" hidden="false" customHeight="tru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row>
    <row r="848" customFormat="false" ht="15.75" hidden="false" customHeight="tru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row>
    <row r="849" customFormat="false" ht="15.75" hidden="false" customHeight="tru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row>
    <row r="850" customFormat="false" ht="15.75" hidden="false" customHeight="tru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row>
    <row r="851" customFormat="false" ht="15.75" hidden="false" customHeight="tru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row>
    <row r="852" customFormat="false" ht="15.75" hidden="false" customHeight="tru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row>
    <row r="853" customFormat="false" ht="15.75" hidden="false" customHeight="tru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row>
    <row r="854" customFormat="false" ht="15.75" hidden="false" customHeight="tru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row>
    <row r="855" customFormat="false" ht="15.75" hidden="false" customHeight="tru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row>
    <row r="856" customFormat="false" ht="15.75" hidden="false" customHeight="tru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row>
    <row r="857" customFormat="false" ht="15.75" hidden="false" customHeight="tru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row>
    <row r="858" customFormat="false" ht="15.75" hidden="false" customHeight="tru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row>
    <row r="859" customFormat="false" ht="15.75" hidden="false" customHeight="tru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row>
    <row r="860" customFormat="false" ht="15.75" hidden="false" customHeight="tru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row>
    <row r="861" customFormat="false" ht="15.75" hidden="false" customHeight="tru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row>
    <row r="862" customFormat="false" ht="15.75" hidden="false" customHeight="tru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row>
    <row r="863" customFormat="false" ht="15.75" hidden="false" customHeight="tru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row>
    <row r="864" customFormat="false" ht="15.75" hidden="false" customHeight="tru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row>
    <row r="865" customFormat="false" ht="15.75" hidden="false" customHeight="tru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row>
    <row r="866" customFormat="false" ht="15.75" hidden="false" customHeight="tru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row>
    <row r="867" customFormat="false" ht="15.75" hidden="false" customHeight="tru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row>
    <row r="868" customFormat="false" ht="15.75" hidden="false" customHeight="tru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row>
    <row r="869" customFormat="false" ht="15.75" hidden="false" customHeight="tru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row>
    <row r="870" customFormat="false" ht="15.75" hidden="false" customHeight="tru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row>
    <row r="871" customFormat="false" ht="15.75" hidden="false" customHeight="tru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row>
    <row r="872" customFormat="false" ht="15.75" hidden="false" customHeight="tru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row>
    <row r="873" customFormat="false" ht="15.75" hidden="false" customHeight="tru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row>
    <row r="874" customFormat="false" ht="15.75" hidden="false" customHeight="tru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row>
    <row r="875" customFormat="false" ht="15.75" hidden="false" customHeight="tru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row>
    <row r="876" customFormat="false" ht="15.75" hidden="false" customHeight="tru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row>
    <row r="877" customFormat="false" ht="15.75" hidden="false" customHeight="tru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row>
    <row r="878" customFormat="false" ht="15.75" hidden="false" customHeight="tru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row>
    <row r="879" customFormat="false" ht="15.75" hidden="false" customHeight="tru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row>
    <row r="880" customFormat="false" ht="15.75" hidden="false" customHeight="tru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row>
    <row r="881" customFormat="false" ht="15.75" hidden="false" customHeight="tru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row>
    <row r="882" customFormat="false" ht="15.75" hidden="false" customHeight="tru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row>
    <row r="883" customFormat="false" ht="15.75" hidden="false" customHeight="tru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row>
    <row r="884" customFormat="false" ht="15.75" hidden="false" customHeight="tru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row>
    <row r="885" customFormat="false" ht="15.75" hidden="false" customHeight="tru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row>
    <row r="886" customFormat="false" ht="15.75" hidden="false" customHeight="tru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row>
    <row r="887" customFormat="false" ht="15.75" hidden="false" customHeight="tru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row>
    <row r="888" customFormat="false" ht="15.75" hidden="false" customHeight="tru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row>
    <row r="889" customFormat="false" ht="15.75" hidden="false" customHeight="tru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row>
    <row r="890" customFormat="false" ht="15.75" hidden="false" customHeight="tru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row>
    <row r="891" customFormat="false" ht="15.75" hidden="false" customHeight="tru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row>
    <row r="892" customFormat="false" ht="15.75" hidden="false" customHeight="tru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row>
    <row r="893" customFormat="false" ht="15.75" hidden="false" customHeight="tru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row>
    <row r="894" customFormat="false" ht="15.75" hidden="false" customHeight="tru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row>
    <row r="895" customFormat="false" ht="15.75" hidden="false" customHeight="tru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row>
    <row r="896" customFormat="false" ht="15.75" hidden="false" customHeight="tru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row>
    <row r="897" customFormat="false" ht="15.75" hidden="false" customHeight="tru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row>
    <row r="898" customFormat="false" ht="15.75" hidden="false" customHeight="tru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row>
    <row r="899" customFormat="false" ht="15.75" hidden="false" customHeight="tru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row>
    <row r="900" customFormat="false" ht="15.75" hidden="false" customHeight="tru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row>
    <row r="901" customFormat="false" ht="15.75" hidden="false" customHeight="tru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row>
    <row r="902" customFormat="false" ht="15.75" hidden="false" customHeight="tru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row>
    <row r="903" customFormat="false" ht="15.75" hidden="false" customHeight="tru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row>
    <row r="904" customFormat="false" ht="15.75" hidden="false" customHeight="tru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row>
    <row r="905" customFormat="false" ht="15.75" hidden="false" customHeight="tru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row>
    <row r="906" customFormat="false" ht="15.75" hidden="false" customHeight="tru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row>
    <row r="907" customFormat="false" ht="15.75" hidden="false" customHeight="tru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row>
    <row r="908" customFormat="false" ht="15.75" hidden="false" customHeight="tru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row>
    <row r="909" customFormat="false" ht="15.75" hidden="false" customHeight="tru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row>
    <row r="910" customFormat="false" ht="15.75" hidden="false" customHeight="tru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row>
    <row r="911" customFormat="false" ht="15.75" hidden="false" customHeight="tru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row>
    <row r="912" customFormat="false" ht="15.75" hidden="false" customHeight="tru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row>
    <row r="913" customFormat="false" ht="15.75" hidden="false" customHeight="tru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row>
    <row r="914" customFormat="false" ht="15.75" hidden="false" customHeight="tru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row>
    <row r="915" customFormat="false" ht="15.75" hidden="false" customHeight="tru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row>
    <row r="916" customFormat="false" ht="15.75" hidden="false" customHeight="tru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row>
    <row r="917" customFormat="false" ht="15.75" hidden="false" customHeight="tru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row>
    <row r="918" customFormat="false" ht="15.75" hidden="false" customHeight="tru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row>
    <row r="919" customFormat="false" ht="15.75" hidden="false" customHeight="tru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row>
    <row r="920" customFormat="false" ht="15.75" hidden="false" customHeight="tru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row>
    <row r="921" customFormat="false" ht="15.75" hidden="false" customHeight="tru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row>
    <row r="922" customFormat="false" ht="15.75" hidden="false" customHeight="tru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row>
    <row r="923" customFormat="false" ht="15.75" hidden="false" customHeight="tru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row>
    <row r="924" customFormat="false" ht="15.75" hidden="false" customHeight="tru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row>
    <row r="925" customFormat="false" ht="15.75" hidden="false" customHeight="tru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row>
    <row r="926" customFormat="false" ht="15.75" hidden="false" customHeight="tru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row>
    <row r="927" customFormat="false" ht="15.75" hidden="false" customHeight="tru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row>
    <row r="928" customFormat="false" ht="15.75" hidden="false" customHeight="tru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row>
    <row r="929" customFormat="false" ht="15.75" hidden="false" customHeight="tru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row>
    <row r="930" customFormat="false" ht="15.75" hidden="false" customHeight="tru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row>
    <row r="931" customFormat="false" ht="15.75" hidden="false" customHeight="tru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row>
    <row r="932" customFormat="false" ht="15.75" hidden="false" customHeight="tru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row>
    <row r="933" customFormat="false" ht="15.75" hidden="false" customHeight="tru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row>
    <row r="934" customFormat="false" ht="15.75" hidden="false" customHeight="tru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row>
    <row r="935" customFormat="false" ht="15.75" hidden="false" customHeight="tru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row>
    <row r="936" customFormat="false" ht="15.75" hidden="false" customHeight="tru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row>
    <row r="937" customFormat="false" ht="15.75" hidden="false" customHeight="tru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row>
    <row r="938" customFormat="false" ht="15.75" hidden="false" customHeight="tru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row>
    <row r="939" customFormat="false" ht="15.75" hidden="false" customHeight="tru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row>
    <row r="940" customFormat="false" ht="15.75" hidden="false" customHeight="tru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row>
    <row r="941" customFormat="false" ht="15.75" hidden="false" customHeight="tru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row>
    <row r="942" customFormat="false" ht="15.75" hidden="false" customHeight="tru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row>
    <row r="943" customFormat="false" ht="15.75" hidden="false" customHeight="tru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row>
    <row r="944" customFormat="false" ht="15.75" hidden="false" customHeight="tru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row>
    <row r="945" customFormat="false" ht="15.75" hidden="false" customHeight="tru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row>
    <row r="946" customFormat="false" ht="15.75" hidden="false" customHeight="tru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row>
    <row r="947" customFormat="false" ht="15.75" hidden="false" customHeight="tru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row>
    <row r="948" customFormat="false" ht="15.75" hidden="false" customHeight="tru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row>
    <row r="949" customFormat="false" ht="15.75" hidden="false" customHeight="tru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row>
    <row r="950" customFormat="false" ht="15.75" hidden="false" customHeight="tru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row>
    <row r="951" customFormat="false" ht="15.75" hidden="false" customHeight="tru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row>
    <row r="952" customFormat="false" ht="15.75" hidden="false" customHeight="tru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row>
    <row r="953" customFormat="false" ht="15.75" hidden="false" customHeight="tru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row>
    <row r="954" customFormat="false" ht="15.75" hidden="false" customHeight="tru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row>
    <row r="955" customFormat="false" ht="15.75" hidden="false" customHeight="tru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row>
    <row r="956" customFormat="false" ht="15.75" hidden="false" customHeight="tru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row>
    <row r="957" customFormat="false" ht="15.75" hidden="false" customHeight="tru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row>
    <row r="958" customFormat="false" ht="15.75" hidden="false" customHeight="tru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row>
    <row r="959" customFormat="false" ht="15.75" hidden="false" customHeight="tru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row>
    <row r="960" customFormat="false" ht="15.75" hidden="false" customHeight="tru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row>
    <row r="961" customFormat="false" ht="15.75" hidden="false" customHeight="tru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row>
    <row r="962" customFormat="false" ht="15.75" hidden="false" customHeight="tru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row>
    <row r="963" customFormat="false" ht="15.75" hidden="false" customHeight="tru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row>
    <row r="964" customFormat="false" ht="15.75" hidden="false" customHeight="tru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row>
    <row r="965" customFormat="false" ht="15.75" hidden="false" customHeight="tru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row>
    <row r="966" customFormat="false" ht="15.75" hidden="false" customHeight="tru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row>
    <row r="967" customFormat="false" ht="15.75" hidden="false" customHeight="tru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row>
    <row r="968" customFormat="false" ht="15.75" hidden="false" customHeight="tru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row>
    <row r="969" customFormat="false" ht="15.75" hidden="false" customHeight="tru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row>
    <row r="970" customFormat="false" ht="15.75" hidden="false" customHeight="tru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row>
    <row r="971" customFormat="false" ht="15.75" hidden="false" customHeight="tru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row>
    <row r="972" customFormat="false" ht="15.75" hidden="false" customHeight="tru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row>
    <row r="973" customFormat="false" ht="15.75" hidden="false" customHeight="tru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row>
    <row r="974" customFormat="false" ht="15.75" hidden="false" customHeight="tru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row>
    <row r="975" customFormat="false" ht="15.75" hidden="false" customHeight="tru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row>
    <row r="976" customFormat="false" ht="15.75" hidden="false" customHeight="tru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row>
    <row r="977" customFormat="false" ht="15.75" hidden="false" customHeight="tru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row>
    <row r="978" customFormat="false" ht="15.75" hidden="false" customHeight="tru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row>
    <row r="979" customFormat="false" ht="15.75" hidden="false" customHeight="tru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row>
    <row r="980" customFormat="false" ht="15.75" hidden="false" customHeight="tru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row>
    <row r="981" customFormat="false" ht="15.75" hidden="false" customHeight="tru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row>
    <row r="982" customFormat="false" ht="15.75" hidden="false" customHeight="tru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row>
    <row r="983" customFormat="false" ht="15.75" hidden="false" customHeight="tru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row>
    <row r="984" customFormat="false" ht="15.75" hidden="false" customHeight="tru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row>
    <row r="985" customFormat="false" ht="15.75" hidden="false" customHeight="tru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row>
    <row r="986" customFormat="false" ht="15.75" hidden="false" customHeight="true" outlineLevel="0" collapsed="false">
      <c r="A986" s="53"/>
      <c r="B986" s="53"/>
      <c r="C986" s="53"/>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row>
  </sheetData>
  <mergeCells count="2">
    <mergeCell ref="B20:C20"/>
    <mergeCell ref="B23:P23"/>
  </mergeCells>
  <dataValidations count="1">
    <dataValidation allowBlank="true" errorStyle="stop" operator="between" showDropDown="false" showErrorMessage="true" showInputMessage="false" sqref="F5:F16" type="list">
      <formula1>$F$1:$F$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9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2.6171875" defaultRowHeight="15" zeroHeight="false" outlineLevelRow="0" outlineLevelCol="0"/>
  <cols>
    <col collapsed="false" customWidth="true" hidden="false" outlineLevel="0" max="1" min="1" style="1" width="3.11"/>
    <col collapsed="false" customWidth="true" hidden="false" outlineLevel="0" max="2" min="2" style="1" width="25.37"/>
    <col collapsed="false" customWidth="true" hidden="false" outlineLevel="0" max="3" min="3" style="1" width="20.49"/>
    <col collapsed="false" customWidth="true" hidden="false" outlineLevel="0" max="4" min="4" style="1" width="15.99"/>
    <col collapsed="false" customWidth="true" hidden="false" outlineLevel="0" max="5" min="5" style="1" width="17.37"/>
    <col collapsed="false" customWidth="true" hidden="false" outlineLevel="0" max="9" min="6" style="1" width="21.37"/>
    <col collapsed="false" customWidth="true" hidden="false" outlineLevel="0" max="10" min="10" style="1" width="19.37"/>
    <col collapsed="false" customWidth="true" hidden="false" outlineLevel="0" max="11" min="11" style="1" width="19.87"/>
    <col collapsed="false" customWidth="true" hidden="false" outlineLevel="0" max="30" min="12" style="1" width="9.99"/>
    <col collapsed="false" customWidth="false" hidden="false" outlineLevel="0" max="257" min="31" style="1" width="12.62"/>
  </cols>
  <sheetData>
    <row r="1" customFormat="false" ht="1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row>
    <row r="2" customFormat="false" ht="18.75" hidden="false" customHeight="true" outlineLevel="0" collapsed="false">
      <c r="A2" s="53"/>
      <c r="B2" s="3" t="s">
        <v>83</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15" hidden="false" customHeight="true" outlineLevel="0" collapsed="false">
      <c r="A3" s="53"/>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30" hidden="false" customHeight="true" outlineLevel="0" collapsed="false">
      <c r="A4" s="111"/>
      <c r="B4" s="56" t="s">
        <v>84</v>
      </c>
      <c r="C4" s="56" t="s">
        <v>69</v>
      </c>
      <c r="D4" s="56" t="s">
        <v>70</v>
      </c>
      <c r="E4" s="56" t="s">
        <v>85</v>
      </c>
      <c r="F4" s="56" t="s">
        <v>76</v>
      </c>
      <c r="G4" s="56" t="s">
        <v>26</v>
      </c>
      <c r="H4" s="56" t="s">
        <v>55</v>
      </c>
      <c r="I4" s="56" t="s">
        <v>28</v>
      </c>
      <c r="J4" s="56" t="s">
        <v>56</v>
      </c>
      <c r="K4" s="56" t="s">
        <v>30</v>
      </c>
      <c r="L4" s="56" t="s">
        <v>57</v>
      </c>
      <c r="M4" s="111"/>
      <c r="N4" s="111"/>
      <c r="O4" s="111"/>
      <c r="P4" s="111"/>
      <c r="Q4" s="111"/>
      <c r="R4" s="111"/>
      <c r="S4" s="111"/>
      <c r="T4" s="111"/>
      <c r="U4" s="111"/>
      <c r="V4" s="111"/>
      <c r="W4" s="111"/>
      <c r="X4" s="111"/>
      <c r="Y4" s="111"/>
      <c r="Z4" s="111"/>
      <c r="AA4" s="111"/>
      <c r="AB4" s="111"/>
      <c r="AC4" s="111"/>
      <c r="AD4" s="111"/>
    </row>
    <row r="5" customFormat="false" ht="14.25" hidden="false" customHeight="true" outlineLevel="0" collapsed="false">
      <c r="A5" s="111"/>
      <c r="B5" s="112"/>
      <c r="C5" s="112"/>
      <c r="D5" s="112"/>
      <c r="E5" s="113"/>
      <c r="F5" s="114"/>
      <c r="G5" s="114"/>
      <c r="H5" s="114"/>
      <c r="I5" s="114"/>
      <c r="J5" s="114"/>
      <c r="K5" s="114"/>
      <c r="L5" s="114" t="n">
        <f aca="false">SUM('C3. PPTO ADMINISTRACION'!$E5:$K5)</f>
        <v>0</v>
      </c>
      <c r="M5" s="111"/>
      <c r="N5" s="111"/>
      <c r="O5" s="111"/>
      <c r="P5" s="111"/>
      <c r="Q5" s="111"/>
      <c r="R5" s="111"/>
      <c r="S5" s="111"/>
      <c r="T5" s="111"/>
      <c r="U5" s="111"/>
      <c r="V5" s="111"/>
      <c r="W5" s="111"/>
      <c r="X5" s="111"/>
      <c r="Y5" s="111"/>
      <c r="Z5" s="111"/>
      <c r="AA5" s="111"/>
      <c r="AB5" s="111"/>
      <c r="AC5" s="111"/>
      <c r="AD5" s="111"/>
    </row>
    <row r="6" customFormat="false" ht="14.25" hidden="false" customHeight="true" outlineLevel="0" collapsed="false">
      <c r="A6" s="111"/>
      <c r="B6" s="112"/>
      <c r="C6" s="112"/>
      <c r="D6" s="112"/>
      <c r="E6" s="113"/>
      <c r="F6" s="114"/>
      <c r="G6" s="114"/>
      <c r="H6" s="114"/>
      <c r="I6" s="114"/>
      <c r="J6" s="114"/>
      <c r="K6" s="114"/>
      <c r="L6" s="114" t="n">
        <f aca="false">SUM('C3. PPTO ADMINISTRACION'!$E6:$K6)</f>
        <v>0</v>
      </c>
      <c r="M6" s="111"/>
      <c r="N6" s="111"/>
      <c r="O6" s="111"/>
      <c r="P6" s="111"/>
      <c r="Q6" s="111"/>
      <c r="R6" s="111"/>
      <c r="S6" s="111"/>
      <c r="T6" s="111"/>
      <c r="U6" s="111"/>
      <c r="V6" s="111"/>
      <c r="W6" s="111"/>
      <c r="X6" s="111"/>
      <c r="Y6" s="111"/>
      <c r="Z6" s="111"/>
      <c r="AA6" s="111"/>
      <c r="AB6" s="111"/>
      <c r="AC6" s="111"/>
      <c r="AD6" s="111"/>
    </row>
    <row r="7" customFormat="false" ht="14.25" hidden="false" customHeight="true" outlineLevel="0" collapsed="false">
      <c r="A7" s="111"/>
      <c r="B7" s="112"/>
      <c r="C7" s="112"/>
      <c r="D7" s="112"/>
      <c r="E7" s="113"/>
      <c r="F7" s="114"/>
      <c r="G7" s="114"/>
      <c r="H7" s="114"/>
      <c r="I7" s="114"/>
      <c r="J7" s="114"/>
      <c r="K7" s="114"/>
      <c r="L7" s="114" t="n">
        <f aca="false">SUM('C3. PPTO ADMINISTRACION'!$E7:$K7)</f>
        <v>0</v>
      </c>
      <c r="M7" s="111"/>
      <c r="N7" s="111"/>
      <c r="O7" s="111"/>
      <c r="P7" s="111"/>
      <c r="Q7" s="111"/>
      <c r="R7" s="111"/>
      <c r="S7" s="111"/>
      <c r="T7" s="111"/>
      <c r="U7" s="111"/>
      <c r="V7" s="111"/>
      <c r="W7" s="111"/>
      <c r="X7" s="111"/>
      <c r="Y7" s="111"/>
      <c r="Z7" s="111"/>
      <c r="AA7" s="111"/>
      <c r="AB7" s="111"/>
      <c r="AC7" s="111"/>
      <c r="AD7" s="111"/>
    </row>
    <row r="8" customFormat="false" ht="14.25" hidden="false" customHeight="true" outlineLevel="0" collapsed="false">
      <c r="A8" s="111"/>
      <c r="B8" s="112"/>
      <c r="C8" s="112"/>
      <c r="D8" s="112"/>
      <c r="E8" s="113"/>
      <c r="F8" s="114"/>
      <c r="G8" s="114"/>
      <c r="H8" s="114"/>
      <c r="I8" s="114"/>
      <c r="J8" s="114"/>
      <c r="K8" s="114"/>
      <c r="L8" s="114" t="n">
        <f aca="false">SUM('C3. PPTO ADMINISTRACION'!$E8:$K8)</f>
        <v>0</v>
      </c>
      <c r="M8" s="111"/>
      <c r="N8" s="111"/>
      <c r="O8" s="111"/>
      <c r="P8" s="111"/>
      <c r="Q8" s="111"/>
      <c r="R8" s="111"/>
      <c r="S8" s="111"/>
      <c r="T8" s="111"/>
      <c r="U8" s="111"/>
      <c r="V8" s="111"/>
      <c r="W8" s="111"/>
      <c r="X8" s="111"/>
      <c r="Y8" s="111"/>
      <c r="Z8" s="111"/>
      <c r="AA8" s="111"/>
      <c r="AB8" s="111"/>
      <c r="AC8" s="111"/>
      <c r="AD8" s="111"/>
    </row>
    <row r="9" customFormat="false" ht="14.25" hidden="false" customHeight="true" outlineLevel="0" collapsed="false">
      <c r="A9" s="111"/>
      <c r="B9" s="112"/>
      <c r="C9" s="112"/>
      <c r="D9" s="112"/>
      <c r="E9" s="113"/>
      <c r="F9" s="114"/>
      <c r="G9" s="114"/>
      <c r="H9" s="114"/>
      <c r="I9" s="114"/>
      <c r="J9" s="114"/>
      <c r="K9" s="114"/>
      <c r="L9" s="114" t="n">
        <f aca="false">SUM('C3. PPTO ADMINISTRACION'!$E9:$K9)</f>
        <v>0</v>
      </c>
      <c r="M9" s="111"/>
      <c r="N9" s="111"/>
      <c r="O9" s="111"/>
      <c r="P9" s="111"/>
      <c r="Q9" s="111"/>
      <c r="R9" s="111"/>
      <c r="S9" s="111"/>
      <c r="T9" s="111"/>
      <c r="U9" s="111"/>
      <c r="V9" s="111"/>
      <c r="W9" s="111"/>
      <c r="X9" s="111"/>
      <c r="Y9" s="111"/>
      <c r="Z9" s="111"/>
      <c r="AA9" s="111"/>
      <c r="AB9" s="111"/>
      <c r="AC9" s="111"/>
      <c r="AD9" s="111"/>
    </row>
    <row r="10" customFormat="false" ht="14.25" hidden="false" customHeight="true" outlineLevel="0" collapsed="false">
      <c r="A10" s="111"/>
      <c r="B10" s="112"/>
      <c r="C10" s="112"/>
      <c r="D10" s="112"/>
      <c r="E10" s="113"/>
      <c r="F10" s="114"/>
      <c r="G10" s="114"/>
      <c r="H10" s="114"/>
      <c r="I10" s="114"/>
      <c r="J10" s="114"/>
      <c r="K10" s="114"/>
      <c r="L10" s="114" t="n">
        <f aca="false">SUM('C3. PPTO ADMINISTRACION'!$E10:$K10)</f>
        <v>0</v>
      </c>
      <c r="M10" s="111"/>
      <c r="N10" s="111"/>
      <c r="O10" s="111"/>
      <c r="P10" s="111"/>
      <c r="Q10" s="111"/>
      <c r="R10" s="111"/>
      <c r="S10" s="111"/>
      <c r="T10" s="111"/>
      <c r="U10" s="111"/>
      <c r="V10" s="111"/>
      <c r="W10" s="111"/>
      <c r="X10" s="111"/>
      <c r="Y10" s="111"/>
      <c r="Z10" s="111"/>
      <c r="AA10" s="111"/>
      <c r="AB10" s="111"/>
      <c r="AC10" s="111"/>
      <c r="AD10" s="111"/>
    </row>
    <row r="11" customFormat="false" ht="14.25" hidden="false" customHeight="true" outlineLevel="0" collapsed="false">
      <c r="A11" s="111"/>
      <c r="B11" s="112"/>
      <c r="C11" s="112"/>
      <c r="D11" s="112"/>
      <c r="E11" s="113"/>
      <c r="F11" s="114"/>
      <c r="G11" s="114"/>
      <c r="H11" s="114"/>
      <c r="I11" s="114"/>
      <c r="J11" s="114"/>
      <c r="K11" s="114"/>
      <c r="L11" s="114" t="n">
        <f aca="false">SUM('C3. PPTO ADMINISTRACION'!$E11:$K11)</f>
        <v>0</v>
      </c>
      <c r="M11" s="111"/>
      <c r="N11" s="111"/>
      <c r="O11" s="111"/>
      <c r="P11" s="111"/>
      <c r="Q11" s="111"/>
      <c r="R11" s="111"/>
      <c r="S11" s="111"/>
      <c r="T11" s="111"/>
      <c r="U11" s="111"/>
      <c r="V11" s="111"/>
      <c r="W11" s="111"/>
      <c r="X11" s="111"/>
      <c r="Y11" s="111"/>
      <c r="Z11" s="111"/>
      <c r="AA11" s="111"/>
      <c r="AB11" s="111"/>
      <c r="AC11" s="111"/>
      <c r="AD11" s="111"/>
    </row>
    <row r="12" customFormat="false" ht="14.25" hidden="false" customHeight="true" outlineLevel="0" collapsed="false">
      <c r="A12" s="111"/>
      <c r="B12" s="112"/>
      <c r="C12" s="112"/>
      <c r="D12" s="112"/>
      <c r="E12" s="113"/>
      <c r="F12" s="114"/>
      <c r="G12" s="114"/>
      <c r="H12" s="114"/>
      <c r="I12" s="114"/>
      <c r="J12" s="114"/>
      <c r="K12" s="114"/>
      <c r="L12" s="114" t="n">
        <f aca="false">SUM('C3. PPTO ADMINISTRACION'!$E12:$K12)</f>
        <v>0</v>
      </c>
      <c r="M12" s="111"/>
      <c r="N12" s="111"/>
      <c r="O12" s="111"/>
      <c r="P12" s="111"/>
      <c r="Q12" s="111"/>
      <c r="R12" s="111"/>
      <c r="S12" s="111"/>
      <c r="T12" s="111"/>
      <c r="U12" s="111"/>
      <c r="V12" s="111"/>
      <c r="W12" s="111"/>
      <c r="X12" s="111"/>
      <c r="Y12" s="111"/>
      <c r="Z12" s="111"/>
      <c r="AA12" s="111"/>
      <c r="AB12" s="111"/>
      <c r="AC12" s="111"/>
      <c r="AD12" s="111"/>
    </row>
    <row r="13" customFormat="false" ht="14.25" hidden="false" customHeight="true" outlineLevel="0" collapsed="false">
      <c r="A13" s="111"/>
      <c r="B13" s="112"/>
      <c r="C13" s="112"/>
      <c r="D13" s="112"/>
      <c r="E13" s="113"/>
      <c r="F13" s="114"/>
      <c r="G13" s="114"/>
      <c r="H13" s="114"/>
      <c r="I13" s="114"/>
      <c r="J13" s="114"/>
      <c r="K13" s="114"/>
      <c r="L13" s="114" t="n">
        <f aca="false">SUM('C3. PPTO ADMINISTRACION'!$E13:$K13)</f>
        <v>0</v>
      </c>
      <c r="M13" s="111"/>
      <c r="N13" s="111"/>
      <c r="O13" s="111"/>
      <c r="P13" s="111"/>
      <c r="Q13" s="111"/>
      <c r="R13" s="111"/>
      <c r="S13" s="111"/>
      <c r="T13" s="111"/>
      <c r="U13" s="111"/>
      <c r="V13" s="111"/>
      <c r="W13" s="111"/>
      <c r="X13" s="111"/>
      <c r="Y13" s="111"/>
      <c r="Z13" s="111"/>
      <c r="AA13" s="111"/>
      <c r="AB13" s="111"/>
      <c r="AC13" s="111"/>
      <c r="AD13" s="111"/>
    </row>
    <row r="14" customFormat="false" ht="14.25" hidden="false" customHeight="true" outlineLevel="0" collapsed="false">
      <c r="A14" s="111"/>
      <c r="B14" s="112"/>
      <c r="C14" s="112"/>
      <c r="D14" s="112"/>
      <c r="E14" s="113"/>
      <c r="F14" s="114"/>
      <c r="G14" s="114"/>
      <c r="H14" s="114"/>
      <c r="I14" s="114"/>
      <c r="J14" s="114"/>
      <c r="K14" s="114"/>
      <c r="L14" s="114" t="n">
        <f aca="false">SUM('C3. PPTO ADMINISTRACION'!$E14:$K14)</f>
        <v>0</v>
      </c>
      <c r="M14" s="111"/>
      <c r="N14" s="111"/>
      <c r="O14" s="111"/>
      <c r="P14" s="111"/>
      <c r="Q14" s="111"/>
      <c r="R14" s="111"/>
      <c r="S14" s="111"/>
      <c r="T14" s="111"/>
      <c r="U14" s="111"/>
      <c r="V14" s="111"/>
      <c r="W14" s="111"/>
      <c r="X14" s="111"/>
      <c r="Y14" s="111"/>
      <c r="Z14" s="111"/>
      <c r="AA14" s="111"/>
      <c r="AB14" s="111"/>
      <c r="AC14" s="111"/>
      <c r="AD14" s="111"/>
    </row>
    <row r="15" customFormat="false" ht="14.25" hidden="false" customHeight="true" outlineLevel="0" collapsed="false">
      <c r="A15" s="57"/>
      <c r="B15" s="112"/>
      <c r="C15" s="112"/>
      <c r="D15" s="112"/>
      <c r="E15" s="113"/>
      <c r="F15" s="114"/>
      <c r="G15" s="114"/>
      <c r="H15" s="114"/>
      <c r="I15" s="114"/>
      <c r="J15" s="114"/>
      <c r="K15" s="114"/>
      <c r="L15" s="114" t="n">
        <f aca="false">SUM('C3. PPTO ADMINISTRACION'!$E15:$K15)</f>
        <v>0</v>
      </c>
      <c r="M15" s="57"/>
      <c r="N15" s="57"/>
      <c r="O15" s="57"/>
      <c r="P15" s="57"/>
      <c r="Q15" s="57"/>
      <c r="R15" s="57"/>
      <c r="S15" s="57"/>
      <c r="T15" s="57"/>
      <c r="U15" s="57"/>
      <c r="V15" s="57"/>
      <c r="W15" s="57"/>
      <c r="X15" s="57"/>
      <c r="Y15" s="57"/>
      <c r="Z15" s="57"/>
      <c r="AA15" s="57"/>
      <c r="AB15" s="57"/>
      <c r="AC15" s="57"/>
      <c r="AD15" s="57"/>
    </row>
    <row r="16" customFormat="false" ht="14.25" hidden="false" customHeight="true" outlineLevel="0" collapsed="false">
      <c r="A16" s="57"/>
      <c r="B16" s="101" t="s">
        <v>58</v>
      </c>
      <c r="C16" s="101"/>
      <c r="D16" s="101"/>
      <c r="E16" s="115" t="n">
        <f aca="false">SUBTOTAL(109,'C3. PPTO ADMINISTRACION'!E5:E15)</f>
        <v>0</v>
      </c>
      <c r="F16" s="115" t="n">
        <f aca="false">SUBTOTAL(109,'C3. PPTO ADMINISTRACION'!F5:F15)</f>
        <v>0</v>
      </c>
      <c r="G16" s="115" t="n">
        <f aca="false">SUBTOTAL(109,'C3. PPTO ADMINISTRACION'!G5:G15)</f>
        <v>0</v>
      </c>
      <c r="H16" s="115" t="n">
        <f aca="false">SUBTOTAL(109,'C3. PPTO ADMINISTRACION'!H5:H15)</f>
        <v>0</v>
      </c>
      <c r="I16" s="115" t="n">
        <f aca="false">SUBTOTAL(109,'C3. PPTO ADMINISTRACION'!I5:I15)</f>
        <v>0</v>
      </c>
      <c r="J16" s="115" t="n">
        <f aca="false">SUBTOTAL(109,'C3. PPTO ADMINISTRACION'!J5:J15)</f>
        <v>0</v>
      </c>
      <c r="K16" s="115" t="n">
        <f aca="false">SUBTOTAL(109,'C3. PPTO ADMINISTRACION'!K5:K15)</f>
        <v>0</v>
      </c>
      <c r="L16" s="115" t="n">
        <f aca="false">SUBTOTAL(109,'C3. PPTO ADMINISTRACION'!L5:L15)</f>
        <v>0</v>
      </c>
      <c r="M16" s="57"/>
      <c r="N16" s="57"/>
      <c r="O16" s="57"/>
      <c r="P16" s="57"/>
      <c r="Q16" s="57"/>
      <c r="R16" s="57"/>
      <c r="S16" s="57"/>
      <c r="T16" s="57"/>
      <c r="U16" s="57"/>
      <c r="V16" s="57"/>
      <c r="W16" s="57"/>
      <c r="X16" s="57"/>
      <c r="Y16" s="57"/>
      <c r="Z16" s="57"/>
      <c r="AA16" s="57"/>
      <c r="AB16" s="57"/>
      <c r="AC16" s="57"/>
      <c r="AD16" s="57"/>
    </row>
    <row r="17" customFormat="false" ht="14.25" hidden="false" customHeight="true" outlineLevel="0" collapsed="false">
      <c r="A17" s="57"/>
      <c r="B17" s="116"/>
      <c r="C17" s="116"/>
      <c r="D17" s="116"/>
      <c r="E17" s="117"/>
      <c r="F17" s="117"/>
      <c r="G17" s="117"/>
      <c r="H17" s="117"/>
      <c r="I17" s="117"/>
      <c r="J17" s="117"/>
      <c r="K17" s="117"/>
      <c r="L17" s="57"/>
      <c r="M17" s="57"/>
      <c r="N17" s="57"/>
      <c r="O17" s="57"/>
      <c r="P17" s="57"/>
      <c r="Q17" s="57"/>
      <c r="R17" s="57"/>
      <c r="S17" s="57"/>
      <c r="T17" s="57"/>
      <c r="U17" s="57"/>
      <c r="V17" s="57"/>
      <c r="W17" s="57"/>
      <c r="X17" s="57"/>
      <c r="Y17" s="57"/>
      <c r="Z17" s="57"/>
      <c r="AA17" s="57"/>
      <c r="AB17" s="57"/>
      <c r="AC17" s="57"/>
      <c r="AD17" s="57"/>
    </row>
    <row r="18" s="73" customFormat="true" ht="15.75" hidden="false" customHeight="true" outlineLevel="0" collapsed="false">
      <c r="A18" s="69"/>
      <c r="B18" s="104"/>
      <c r="C18" s="104"/>
      <c r="D18" s="104"/>
      <c r="E18" s="118"/>
      <c r="F18" s="118"/>
      <c r="G18" s="118"/>
      <c r="H18" s="118"/>
      <c r="I18" s="118"/>
      <c r="J18" s="118"/>
      <c r="K18" s="118"/>
      <c r="L18" s="118"/>
      <c r="M18" s="69"/>
      <c r="N18" s="69"/>
      <c r="O18" s="69"/>
      <c r="P18" s="69"/>
      <c r="Q18" s="69"/>
      <c r="R18" s="69"/>
      <c r="S18" s="69"/>
      <c r="T18" s="69"/>
      <c r="U18" s="69"/>
      <c r="V18" s="69"/>
      <c r="W18" s="69"/>
      <c r="X18" s="69"/>
      <c r="Y18" s="69"/>
      <c r="Z18" s="69"/>
      <c r="AA18" s="69"/>
      <c r="AB18" s="69"/>
      <c r="AC18" s="69"/>
      <c r="AD18" s="69"/>
    </row>
    <row r="19" customFormat="false" ht="15.75" hidden="false" customHeight="true" outlineLevel="0" collapsed="false">
      <c r="A19" s="53"/>
      <c r="B19" s="74" t="s">
        <v>59</v>
      </c>
      <c r="C19" s="74"/>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row>
    <row r="20" s="79" customFormat="true" ht="15.75" hidden="false" customHeight="true" outlineLevel="0" collapsed="false">
      <c r="A20" s="77"/>
      <c r="B20" s="78" t="s">
        <v>86</v>
      </c>
      <c r="C20" s="80"/>
      <c r="D20" s="111"/>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row>
    <row r="21" s="79" customFormat="true" ht="15.75" hidden="false" customHeight="true" outlineLevel="0" collapsed="false">
      <c r="A21" s="77"/>
      <c r="B21" s="107" t="s">
        <v>87</v>
      </c>
      <c r="C21" s="109"/>
      <c r="D21" s="109"/>
      <c r="E21" s="109"/>
      <c r="F21" s="77"/>
      <c r="G21" s="77"/>
      <c r="H21" s="77"/>
      <c r="I21" s="77"/>
      <c r="J21" s="84"/>
      <c r="K21" s="84"/>
      <c r="L21" s="77"/>
      <c r="M21" s="77"/>
      <c r="N21" s="77"/>
      <c r="O21" s="77"/>
      <c r="P21" s="77"/>
      <c r="Q21" s="77"/>
      <c r="R21" s="77"/>
      <c r="S21" s="77"/>
      <c r="T21" s="77"/>
      <c r="U21" s="77"/>
      <c r="V21" s="77"/>
      <c r="W21" s="77"/>
      <c r="X21" s="77"/>
      <c r="Y21" s="77"/>
      <c r="Z21" s="77"/>
      <c r="AA21" s="77"/>
      <c r="AB21" s="77"/>
      <c r="AC21" s="77"/>
      <c r="AD21" s="77"/>
    </row>
    <row r="22" s="79" customFormat="true" ht="15.75" hidden="false" customHeight="true" outlineLevel="0" collapsed="false">
      <c r="A22" s="77"/>
      <c r="B22" s="110" t="s">
        <v>88</v>
      </c>
      <c r="C22" s="110"/>
      <c r="D22" s="110"/>
      <c r="E22" s="110"/>
      <c r="F22" s="110"/>
      <c r="G22" s="110"/>
      <c r="H22" s="110"/>
      <c r="I22" s="110"/>
      <c r="J22" s="110"/>
      <c r="K22" s="110"/>
      <c r="L22" s="110"/>
      <c r="M22" s="110"/>
      <c r="N22" s="110"/>
      <c r="O22" s="110"/>
      <c r="P22" s="77"/>
      <c r="Q22" s="77"/>
      <c r="R22" s="77"/>
      <c r="S22" s="77"/>
      <c r="T22" s="77"/>
      <c r="U22" s="77"/>
      <c r="V22" s="77"/>
      <c r="W22" s="77"/>
      <c r="X22" s="77"/>
      <c r="Y22" s="77"/>
      <c r="Z22" s="77"/>
      <c r="AA22" s="77"/>
      <c r="AB22" s="77"/>
      <c r="AC22" s="77"/>
      <c r="AD22" s="77"/>
    </row>
    <row r="23" customFormat="false" ht="15.75" hidden="false" customHeight="true" outlineLevel="0" collapsed="false">
      <c r="A23" s="53"/>
      <c r="B23" s="119"/>
      <c r="C23" s="119"/>
      <c r="D23" s="119"/>
      <c r="E23" s="119"/>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row>
    <row r="24" customFormat="false" ht="15.7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row>
    <row r="25" customFormat="false" ht="15.7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row>
    <row r="26" customFormat="false" ht="15.7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row>
    <row r="27" customFormat="false" ht="15.7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row>
    <row r="28" customFormat="false" ht="15.7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row>
    <row r="29" customFormat="false" ht="15.7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row>
    <row r="30" customFormat="false" ht="15.75"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row>
    <row r="31" customFormat="false" ht="15.75"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row>
    <row r="32" customFormat="false" ht="15.75" hidden="false" customHeight="tru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row>
    <row r="33" customFormat="false" ht="15.75"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row>
    <row r="34" customFormat="false" ht="15.75" hidden="false" customHeight="tru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row>
    <row r="35" customFormat="false" ht="15.75" hidden="false" customHeight="tru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row>
    <row r="36" customFormat="false" ht="15.75" hidden="false" customHeight="tru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row>
    <row r="37" customFormat="false" ht="15.75"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row>
    <row r="38" customFormat="false" ht="15.75"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row>
    <row r="39" customFormat="false" ht="15.75"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row>
    <row r="40" customFormat="false" ht="15.75"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row>
    <row r="41" customFormat="false" ht="15.75" hidden="false" customHeight="tru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row>
    <row r="42" customFormat="false" ht="15.7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row>
    <row r="43" customFormat="false" ht="15.7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row>
    <row r="44" customFormat="false" ht="15.7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row>
    <row r="45" customFormat="false" ht="15.7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row>
    <row r="46" customFormat="false" ht="15.75"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row>
    <row r="47" customFormat="false" ht="15.75" hidden="false" customHeight="tru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row>
    <row r="48" customFormat="false" ht="15.75" hidden="false" customHeight="tru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row>
    <row r="49" customFormat="false" ht="15.75" hidden="false" customHeight="tru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row>
    <row r="50" customFormat="false" ht="15.75"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row>
    <row r="51" customFormat="false" ht="15.7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row>
    <row r="52" customFormat="false" ht="15.7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row>
    <row r="53" customFormat="false" ht="15.7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row>
    <row r="54" customFormat="false" ht="15.7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row>
    <row r="55" customFormat="false" ht="15.75" hidden="false" customHeight="tru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row>
    <row r="56" customFormat="false" ht="15.75"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row>
    <row r="57" customFormat="false" ht="15.75"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row>
    <row r="58" customFormat="false" ht="15.75"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row>
    <row r="59" customFormat="false" ht="15.75"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row>
    <row r="60" customFormat="false" ht="15.75" hidden="false" customHeight="tru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row>
    <row r="61" customFormat="false" ht="15.75" hidden="false" customHeight="tru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row>
    <row r="62" customFormat="false" ht="15.75" hidden="false" customHeight="tru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row>
    <row r="63" customFormat="false" ht="15.75"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row>
    <row r="64" customFormat="false" ht="15.75"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row>
    <row r="65" customFormat="false" ht="15.75" hidden="false" customHeight="tru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row>
    <row r="66" customFormat="false" ht="15.75"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row>
    <row r="67" customFormat="false" ht="15.75"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row>
    <row r="68" customFormat="false" ht="15.75"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row>
    <row r="69" customFormat="false" ht="15.75" hidden="false" customHeight="tru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row>
    <row r="70" customFormat="false" ht="15.75" hidden="false" customHeight="tru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row>
    <row r="71" customFormat="false" ht="15.75" hidden="false" customHeight="tru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row>
    <row r="72" customFormat="false" ht="15.75" hidden="false" customHeight="tru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row>
    <row r="73" customFormat="false" ht="15.75" hidden="false" customHeight="tru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row>
    <row r="74" customFormat="false" ht="15.75" hidden="false" customHeight="tru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row>
    <row r="75" customFormat="false" ht="15.75" hidden="false" customHeight="tru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row>
    <row r="76" customFormat="false" ht="15.75" hidden="false" customHeight="tru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row>
    <row r="77" customFormat="false" ht="15.75"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row>
    <row r="78" customFormat="false" ht="15.75" hidden="false" customHeight="tru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row>
    <row r="79" customFormat="false" ht="15.75" hidden="false" customHeight="tru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row>
    <row r="80" customFormat="false" ht="15.75" hidden="false" customHeight="tru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row>
    <row r="81" customFormat="false" ht="15.75" hidden="false" customHeight="tru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row>
    <row r="82" customFormat="false" ht="15.75" hidden="false" customHeight="tru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row>
    <row r="83" customFormat="false" ht="15.75" hidden="false" customHeight="tru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row>
    <row r="84" customFormat="false" ht="15.75" hidden="false" customHeight="tru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row>
    <row r="85" customFormat="false" ht="15.75" hidden="false" customHeight="tru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row>
    <row r="86" customFormat="false" ht="15.75" hidden="false" customHeight="tru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row>
    <row r="87" customFormat="false" ht="15.75" hidden="false" customHeight="tru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row>
    <row r="88" customFormat="false" ht="15.75" hidden="false" customHeight="tru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row>
    <row r="89" customFormat="false" ht="15.75" hidden="false" customHeight="tru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row>
    <row r="90" customFormat="false" ht="15.75" hidden="false" customHeight="tru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row>
    <row r="91" customFormat="false" ht="15.75" hidden="false" customHeight="tru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row>
    <row r="92" customFormat="false" ht="15.75" hidden="false" customHeight="tru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row>
    <row r="93" customFormat="false" ht="15.75" hidden="false" customHeight="tru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row>
    <row r="94" customFormat="false" ht="15.75" hidden="false" customHeight="tru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row>
    <row r="95" customFormat="false" ht="15.75" hidden="false" customHeight="tru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row>
    <row r="96" customFormat="false" ht="15.75" hidden="false" customHeight="tru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row>
    <row r="97" customFormat="false" ht="15.75" hidden="false" customHeight="tru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row>
    <row r="98" customFormat="false" ht="15.75" hidden="false" customHeight="tru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row>
    <row r="99" customFormat="false" ht="15.75" hidden="false" customHeight="tru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row>
    <row r="100" customFormat="false" ht="15.75" hidden="false" customHeight="tru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row>
    <row r="101" customFormat="false" ht="15.75"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row>
    <row r="102" customFormat="false" ht="15.75" hidden="false" customHeight="tru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row>
    <row r="103" customFormat="false" ht="15.75" hidden="false" customHeight="tru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row>
    <row r="104" customFormat="false" ht="15.75" hidden="false" customHeight="tru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row>
    <row r="105" customFormat="false" ht="15.75" hidden="false" customHeight="tru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row>
    <row r="106" customFormat="false" ht="15.75" hidden="false" customHeight="tru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row>
    <row r="107" customFormat="false" ht="15.75" hidden="false" customHeight="tru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row>
    <row r="108" customFormat="false" ht="15.75" hidden="false" customHeight="tru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row>
    <row r="109" customFormat="false" ht="15.75"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row>
    <row r="110" customFormat="false" ht="15.75"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row>
    <row r="111" customFormat="false" ht="15.75" hidden="false" customHeight="tru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row>
    <row r="112" customFormat="false" ht="15.75" hidden="false" customHeight="tru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row>
    <row r="113" customFormat="false" ht="15.75" hidden="false" customHeight="tru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row>
    <row r="114" customFormat="false" ht="15.75" hidden="false" customHeight="tru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row>
    <row r="115" customFormat="false" ht="15.75" hidden="false" customHeight="tru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row>
    <row r="116" customFormat="false" ht="15.75" hidden="false" customHeight="tru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row>
    <row r="117" customFormat="false" ht="15.75" hidden="false" customHeight="tru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row>
    <row r="118" customFormat="false" ht="15.75" hidden="false" customHeight="tru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row>
    <row r="119" customFormat="false" ht="15.75" hidden="false" customHeight="tru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row>
    <row r="120" customFormat="false" ht="15.75" hidden="false" customHeight="tru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row>
    <row r="121" customFormat="false" ht="15.75" hidden="false" customHeight="tru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row>
    <row r="122" customFormat="false" ht="15.75" hidden="false" customHeight="tru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row>
    <row r="123" customFormat="false" ht="15.75" hidden="false" customHeight="tru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row>
    <row r="124" customFormat="false" ht="15.75" hidden="false" customHeight="tru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row>
    <row r="125" customFormat="false" ht="15.75" hidden="false" customHeight="tru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row>
    <row r="126" customFormat="false" ht="15.75" hidden="false" customHeight="tru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row>
    <row r="127" customFormat="false" ht="15.75" hidden="false" customHeight="tru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row>
    <row r="128" customFormat="false" ht="15.75" hidden="false" customHeight="tru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row>
    <row r="129" customFormat="false" ht="15.75" hidden="false" customHeight="tru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row>
    <row r="130" customFormat="false" ht="15.75" hidden="false" customHeight="tru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row>
    <row r="131" customFormat="false" ht="15.75" hidden="false" customHeight="tru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row>
    <row r="132" customFormat="false" ht="15.75" hidden="false" customHeight="tru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row>
    <row r="133" customFormat="false" ht="15.75" hidden="false" customHeight="tru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row>
    <row r="134" customFormat="false" ht="15.75" hidden="false" customHeight="tru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row>
    <row r="135" customFormat="false" ht="15.75" hidden="false" customHeight="tru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row>
    <row r="136" customFormat="false" ht="15.75" hidden="false" customHeight="tru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row>
    <row r="137" customFormat="false" ht="15.75" hidden="false" customHeight="tru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row>
    <row r="138" customFormat="false" ht="15.75" hidden="false" customHeight="tru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row>
    <row r="139" customFormat="false" ht="15.75" hidden="false" customHeight="tru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row>
    <row r="140" customFormat="false" ht="15.75" hidden="false" customHeight="tru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row>
    <row r="141" customFormat="false" ht="15.75" hidden="false" customHeight="tru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row>
    <row r="142" customFormat="false" ht="15.75" hidden="false" customHeight="tru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row>
    <row r="143" customFormat="false" ht="15.75" hidden="false" customHeight="tru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row>
    <row r="144" customFormat="false" ht="15.75" hidden="false" customHeight="tru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row>
    <row r="145" customFormat="false" ht="15.75" hidden="false" customHeight="tru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row>
    <row r="146" customFormat="false" ht="15.75" hidden="false" customHeight="tru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row>
    <row r="147" customFormat="false" ht="15.75" hidden="false" customHeight="tru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row>
    <row r="148" customFormat="false" ht="15.75" hidden="false" customHeight="tru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row>
    <row r="149" customFormat="false" ht="15.75" hidden="false" customHeight="tru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row>
    <row r="150" customFormat="false" ht="15.75" hidden="false" customHeight="tru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row>
    <row r="151" customFormat="false" ht="15.75" hidden="false" customHeight="tru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row>
    <row r="152" customFormat="false" ht="15.75" hidden="false" customHeight="tru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row>
    <row r="153" customFormat="false" ht="15.75" hidden="false" customHeight="tru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row>
    <row r="154" customFormat="false" ht="15.75" hidden="false" customHeight="tru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row>
    <row r="155" customFormat="false" ht="15.75" hidden="false" customHeight="tru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row>
    <row r="156" customFormat="false" ht="15.75" hidden="false" customHeight="tru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row>
    <row r="157" customFormat="false" ht="15.75" hidden="false" customHeight="tru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row>
    <row r="158" customFormat="false" ht="15.75" hidden="false" customHeight="tru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row>
    <row r="159" customFormat="false" ht="15.75" hidden="false" customHeight="tru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row>
    <row r="160" customFormat="false" ht="15.75" hidden="false" customHeight="tru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row>
    <row r="161" customFormat="false" ht="15.75" hidden="false" customHeight="tru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row>
    <row r="162" customFormat="false" ht="15.75" hidden="false" customHeight="tru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row>
    <row r="163" customFormat="false" ht="15.75" hidden="false" customHeight="tru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row>
    <row r="164" customFormat="false" ht="15.75" hidden="false" customHeight="tru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row>
    <row r="165" customFormat="false" ht="15.75" hidden="false" customHeight="tru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row>
    <row r="166" customFormat="false" ht="15.75" hidden="false" customHeight="tru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row>
    <row r="167" customFormat="false" ht="15.75" hidden="false" customHeight="tru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row>
    <row r="168" customFormat="false" ht="15.75" hidden="false" customHeight="tru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row>
    <row r="169" customFormat="false" ht="15.75" hidden="false" customHeight="tru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row>
    <row r="170" customFormat="false" ht="15.75" hidden="false" customHeight="tru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row>
    <row r="171" customFormat="false" ht="15.75" hidden="false" customHeight="tru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row>
    <row r="172" customFormat="false" ht="15.75" hidden="false" customHeight="tru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row>
    <row r="173" customFormat="false" ht="15.75" hidden="false" customHeight="tru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row>
    <row r="174" customFormat="false" ht="15.75" hidden="false" customHeight="tru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row>
    <row r="175" customFormat="false" ht="15.75" hidden="false" customHeight="tru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row>
    <row r="176" customFormat="false" ht="15.75" hidden="false" customHeight="tru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row>
    <row r="177" customFormat="false" ht="15.75" hidden="false" customHeight="tru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row>
    <row r="178" customFormat="false" ht="15.75" hidden="false" customHeight="tru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row>
    <row r="179" customFormat="false" ht="15.75" hidden="false" customHeight="tru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row>
    <row r="180" customFormat="false" ht="15.75" hidden="false" customHeight="tru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row>
    <row r="181" customFormat="false" ht="15.75" hidden="false" customHeight="tru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row>
    <row r="182" customFormat="false" ht="15.75" hidden="false" customHeight="tru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row>
    <row r="183" customFormat="false" ht="15.75" hidden="false" customHeight="tru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row>
    <row r="184" customFormat="false" ht="15.75" hidden="false" customHeight="tru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row>
    <row r="185" customFormat="false" ht="15.75" hidden="false" customHeight="tru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row>
    <row r="186" customFormat="false" ht="15.75" hidden="false" customHeight="tru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row>
    <row r="187" customFormat="false" ht="15.75" hidden="false" customHeight="tru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row>
    <row r="188" customFormat="false" ht="15.75" hidden="false" customHeight="tru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row>
    <row r="189" customFormat="false" ht="15.75" hidden="false" customHeight="tru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row>
    <row r="190" customFormat="false" ht="15.75" hidden="false" customHeight="tru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row>
    <row r="191" customFormat="false" ht="15.75" hidden="false" customHeight="tru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row>
    <row r="192" customFormat="false" ht="15.75" hidden="false" customHeight="tru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row>
    <row r="193" customFormat="false" ht="15.75" hidden="false" customHeight="tru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row>
    <row r="194" customFormat="false" ht="15.75" hidden="false" customHeight="tru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row>
    <row r="195" customFormat="false" ht="15.75" hidden="false" customHeight="tru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row>
    <row r="196" customFormat="false" ht="15.75" hidden="false" customHeight="tru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row>
    <row r="197" customFormat="false" ht="15.75" hidden="false" customHeight="tru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row>
    <row r="198" customFormat="false" ht="15.75" hidden="false" customHeight="tru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row>
    <row r="199" customFormat="false" ht="15.75" hidden="false" customHeight="tru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row>
    <row r="200" customFormat="false" ht="15.75" hidden="false" customHeight="tru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row>
    <row r="201" customFormat="false" ht="15.75" hidden="false" customHeight="tru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row>
    <row r="202" customFormat="false" ht="15.75" hidden="false" customHeight="tru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row>
    <row r="203" customFormat="false" ht="15.75" hidden="false" customHeight="tru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row>
    <row r="204" customFormat="false" ht="15.75" hidden="false" customHeight="tru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row>
    <row r="205" customFormat="false" ht="15.75" hidden="false" customHeight="tru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row>
    <row r="206" customFormat="false" ht="15.75" hidden="false" customHeight="tru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row>
    <row r="207" customFormat="false" ht="15.75" hidden="false" customHeight="tru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row>
    <row r="208" customFormat="false" ht="15.75" hidden="false" customHeight="tru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row>
    <row r="209" customFormat="false" ht="15.75" hidden="false" customHeight="tru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row>
    <row r="210" customFormat="false" ht="15.75" hidden="false" customHeight="tru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row>
    <row r="211" customFormat="false" ht="15.75" hidden="false" customHeight="tru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row>
    <row r="212" customFormat="false" ht="15.75" hidden="false" customHeight="tru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row>
    <row r="213" customFormat="false" ht="15.75" hidden="false" customHeight="tru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row>
    <row r="214" customFormat="false" ht="15.75" hidden="false" customHeight="tru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row>
    <row r="215" customFormat="false" ht="15.75" hidden="false" customHeight="tru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row>
    <row r="216" customFormat="false" ht="15.75" hidden="false" customHeight="tru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row>
    <row r="217" customFormat="false" ht="15.75" hidden="false" customHeight="tru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row>
    <row r="218" customFormat="false" ht="15.75" hidden="false" customHeight="tru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row>
    <row r="219" customFormat="false" ht="15.75" hidden="false" customHeight="tru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row>
    <row r="220" customFormat="false" ht="15.75" hidden="false" customHeight="tru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row>
    <row r="221" customFormat="false" ht="15.75" hidden="false" customHeight="tru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row>
    <row r="222" customFormat="false" ht="15.75" hidden="false" customHeight="tru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row>
    <row r="223" customFormat="false" ht="15.75" hidden="false" customHeight="tru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row>
    <row r="224" customFormat="false" ht="15.75" hidden="false" customHeight="tru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row>
    <row r="225" customFormat="false" ht="15.75"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row>
    <row r="226" customFormat="false" ht="15.75" hidden="false" customHeight="tru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row>
    <row r="227" customFormat="false" ht="15.75" hidden="false" customHeight="tru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row>
    <row r="228" customFormat="false" ht="15.75" hidden="false" customHeight="tru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row>
    <row r="229" customFormat="false" ht="15.75" hidden="false" customHeight="tru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row>
    <row r="230" customFormat="false" ht="15.75" hidden="false" customHeight="tru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row>
    <row r="231" customFormat="false" ht="15.75" hidden="false" customHeight="tru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row>
    <row r="232" customFormat="false" ht="15.75" hidden="false" customHeight="tru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row>
    <row r="233" customFormat="false" ht="15.75" hidden="false" customHeight="tru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row>
    <row r="234" customFormat="false" ht="15.75" hidden="false" customHeight="tru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row>
    <row r="235" customFormat="false" ht="15.75" hidden="false" customHeight="tru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row>
    <row r="236" customFormat="false" ht="15.75" hidden="false" customHeight="tru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row>
    <row r="237" customFormat="false" ht="15.75" hidden="false" customHeight="tru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row>
    <row r="238" customFormat="false" ht="15.75" hidden="false" customHeight="tru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row>
    <row r="239" customFormat="false" ht="15.75" hidden="false" customHeight="tru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row>
    <row r="240" customFormat="false" ht="15.75" hidden="false" customHeight="tru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row>
    <row r="241" customFormat="false" ht="15.75" hidden="false" customHeight="tru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row>
    <row r="242" customFormat="false" ht="15.75" hidden="false" customHeight="tru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row>
    <row r="243" customFormat="false" ht="15.75" hidden="false" customHeight="tru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row>
    <row r="244" customFormat="false" ht="15.75" hidden="false" customHeight="tru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row>
    <row r="245" customFormat="false" ht="15.75" hidden="false" customHeight="tru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row>
    <row r="246" customFormat="false" ht="15.75" hidden="false" customHeight="tru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row>
    <row r="247" customFormat="false" ht="15.75" hidden="false" customHeight="tru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row>
    <row r="248" customFormat="false" ht="15.75" hidden="false" customHeight="tru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row>
    <row r="249" customFormat="false" ht="15.75" hidden="false" customHeight="tru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row>
    <row r="250" customFormat="false" ht="15.75" hidden="false" customHeight="tru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row>
    <row r="251" customFormat="false" ht="15.75" hidden="false" customHeight="tru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row>
    <row r="252" customFormat="false" ht="15.75" hidden="false" customHeight="tru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row>
    <row r="253" customFormat="false" ht="15.75" hidden="false" customHeight="tru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row>
    <row r="254" customFormat="false" ht="15.75" hidden="false" customHeight="tru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row>
    <row r="255" customFormat="false" ht="15.75" hidden="false" customHeight="tru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row>
    <row r="256" customFormat="false" ht="15.75" hidden="false" customHeight="tru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row>
    <row r="257" customFormat="false" ht="15.75" hidden="false" customHeight="tru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row>
    <row r="258" customFormat="false" ht="15.75" hidden="false" customHeight="tru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row>
    <row r="259" customFormat="false" ht="15.75" hidden="false" customHeight="tru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row>
    <row r="260" customFormat="false" ht="15.75" hidden="false" customHeight="tru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row>
    <row r="261" customFormat="false" ht="15.75" hidden="false" customHeight="tru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row>
    <row r="262" customFormat="false" ht="15.75" hidden="false" customHeight="tru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row>
    <row r="263" customFormat="false" ht="15.75" hidden="false" customHeight="tru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row>
    <row r="264" customFormat="false" ht="15.75" hidden="false" customHeight="tru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row>
    <row r="265" customFormat="false" ht="15.75" hidden="false" customHeight="tru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row>
    <row r="266" customFormat="false" ht="15.75" hidden="false" customHeight="tru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row>
    <row r="267" customFormat="false" ht="15.75" hidden="false" customHeight="tru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row>
    <row r="268" customFormat="false" ht="15.75" hidden="false" customHeight="tru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row>
    <row r="269" customFormat="false" ht="15.75" hidden="false" customHeight="tru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row>
    <row r="270" customFormat="false" ht="15.75" hidden="false" customHeight="tru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row>
    <row r="271" customFormat="false" ht="15.75" hidden="false" customHeight="tru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row>
    <row r="272" customFormat="false" ht="15.75" hidden="false" customHeight="tru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row>
    <row r="273" customFormat="false" ht="15.75" hidden="false" customHeight="tru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row>
    <row r="274" customFormat="false" ht="15.75" hidden="false" customHeight="tru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row>
    <row r="275" customFormat="false" ht="15.75" hidden="false" customHeight="tru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row>
    <row r="276" customFormat="false" ht="15.75" hidden="false" customHeight="tru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row>
    <row r="277" customFormat="false" ht="15.75" hidden="false" customHeight="tru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row>
    <row r="278" customFormat="false" ht="15.75" hidden="false" customHeight="tru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row>
    <row r="279" customFormat="false" ht="15.75" hidden="false" customHeight="tru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row>
    <row r="280" customFormat="false" ht="15.75" hidden="false" customHeight="tru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row>
    <row r="281" customFormat="false" ht="15.75" hidden="false" customHeight="tru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row>
    <row r="282" customFormat="false" ht="15.75" hidden="false" customHeight="tru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row>
    <row r="283" customFormat="false" ht="15.75" hidden="false" customHeight="tru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row>
    <row r="284" customFormat="false" ht="15.75" hidden="false" customHeight="tru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row>
    <row r="285" customFormat="false" ht="15.75" hidden="false" customHeight="tru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row>
    <row r="286" customFormat="false" ht="15.75" hidden="false" customHeight="tru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row>
    <row r="287" customFormat="false" ht="15.75" hidden="false" customHeight="tru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row>
    <row r="288" customFormat="false" ht="15.75" hidden="false" customHeight="tru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row>
    <row r="289" customFormat="false" ht="15.75" hidden="false" customHeight="tru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row>
    <row r="290" customFormat="false" ht="15.75" hidden="false" customHeight="tru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row>
    <row r="291" customFormat="false" ht="15.75" hidden="false" customHeight="tru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row>
    <row r="292" customFormat="false" ht="15.75" hidden="false" customHeight="tru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row>
    <row r="293" customFormat="false" ht="15.75" hidden="false" customHeight="tru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row>
    <row r="294" customFormat="false" ht="15.75" hidden="false" customHeight="tru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row>
    <row r="295" customFormat="false" ht="15.75" hidden="false" customHeight="tru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row>
    <row r="296" customFormat="false" ht="15.75" hidden="false" customHeight="tru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row>
    <row r="297" customFormat="false" ht="15.75" hidden="false" customHeight="tru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row>
    <row r="298" customFormat="false" ht="15.75" hidden="false" customHeight="tru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row>
    <row r="299" customFormat="false" ht="15.75" hidden="false" customHeight="tru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row>
    <row r="300" customFormat="false" ht="15.75" hidden="false" customHeight="tru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row>
    <row r="301" customFormat="false" ht="15.75" hidden="false" customHeight="tru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row>
    <row r="302" customFormat="false" ht="15.75" hidden="false" customHeight="tru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row>
    <row r="303" customFormat="false" ht="15.75" hidden="false" customHeight="tru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row>
    <row r="304" customFormat="false" ht="15.75" hidden="false" customHeight="tru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row>
    <row r="305" customFormat="false" ht="15.75" hidden="false" customHeight="tru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row>
    <row r="306" customFormat="false" ht="15.75" hidden="false" customHeight="tru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row>
    <row r="307" customFormat="false" ht="15.75" hidden="false" customHeight="tru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row>
    <row r="308" customFormat="false" ht="15.75" hidden="false" customHeight="tru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row>
    <row r="309" customFormat="false" ht="15.75" hidden="false" customHeight="tru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row>
    <row r="310" customFormat="false" ht="15.75" hidden="false" customHeight="tru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row>
    <row r="311" customFormat="false" ht="15.75" hidden="false" customHeight="tru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row>
    <row r="312" customFormat="false" ht="15.75" hidden="false" customHeight="tru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row>
    <row r="313" customFormat="false" ht="15.75" hidden="false" customHeight="tru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row>
    <row r="314" customFormat="false" ht="15.75" hidden="false" customHeight="tru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row>
    <row r="315" customFormat="false" ht="15.75" hidden="false" customHeight="tru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row>
    <row r="316" customFormat="false" ht="15.75" hidden="false" customHeight="tru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row>
    <row r="317" customFormat="false" ht="15.75" hidden="false" customHeight="tru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row>
    <row r="318" customFormat="false" ht="15.75" hidden="false" customHeight="tru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row>
    <row r="319" customFormat="false" ht="15.75" hidden="false" customHeight="tru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row>
    <row r="320" customFormat="false" ht="15.75" hidden="false" customHeight="tru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row>
    <row r="321" customFormat="false" ht="15.75" hidden="false" customHeight="tru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row>
    <row r="322" customFormat="false" ht="15.75" hidden="false" customHeight="tru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row>
    <row r="323" customFormat="false" ht="15.75" hidden="false" customHeight="tru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row>
    <row r="324" customFormat="false" ht="15.75" hidden="false" customHeight="tru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row>
    <row r="325" customFormat="false" ht="15.75" hidden="false" customHeight="tru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row>
    <row r="326" customFormat="false" ht="15.75" hidden="false" customHeight="tru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row>
    <row r="327" customFormat="false" ht="15.75" hidden="false" customHeight="tru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row>
    <row r="328" customFormat="false" ht="15.75" hidden="false" customHeight="tru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row>
    <row r="329" customFormat="false" ht="15.75" hidden="false" customHeight="tru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row>
    <row r="330" customFormat="false" ht="15.75" hidden="false" customHeight="tru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row>
    <row r="331" customFormat="false" ht="15.75" hidden="false" customHeight="tru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row>
    <row r="332" customFormat="false" ht="15.75" hidden="false" customHeight="tru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row>
    <row r="333" customFormat="false" ht="15.75" hidden="false" customHeight="tru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row>
    <row r="334" customFormat="false" ht="15.75" hidden="false" customHeight="tru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row>
    <row r="335" customFormat="false" ht="15.75" hidden="false" customHeight="tru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row>
    <row r="336" customFormat="false" ht="15.75" hidden="false" customHeight="tru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row>
    <row r="337" customFormat="false" ht="15.75" hidden="false" customHeight="tru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row>
    <row r="338" customFormat="false" ht="15.75" hidden="false" customHeight="tru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row>
    <row r="339" customFormat="false" ht="15.75" hidden="false" customHeight="tru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row>
    <row r="340" customFormat="false" ht="15.75" hidden="false" customHeight="tru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row>
    <row r="341" customFormat="false" ht="15.75" hidden="false" customHeight="tru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row>
    <row r="342" customFormat="false" ht="15.75" hidden="false" customHeight="tru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row>
    <row r="343" customFormat="false" ht="15.75" hidden="false" customHeight="tru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row>
    <row r="344" customFormat="false" ht="15.75" hidden="false" customHeight="tru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row>
    <row r="345" customFormat="false" ht="15.75" hidden="false" customHeight="tru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row>
    <row r="346" customFormat="false" ht="15.75" hidden="false" customHeight="tru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row>
    <row r="347" customFormat="false" ht="15.75" hidden="false" customHeight="tru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row>
    <row r="348" customFormat="false" ht="15.75" hidden="false" customHeight="tru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row>
    <row r="349" customFormat="false" ht="15.75" hidden="false" customHeight="tru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row>
    <row r="350" customFormat="false" ht="15.75" hidden="false" customHeight="tru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row>
    <row r="351" customFormat="false" ht="15.75" hidden="false" customHeight="tru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row>
    <row r="352" customFormat="false" ht="15.75" hidden="false" customHeight="tru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row>
    <row r="353" customFormat="false" ht="15.75" hidden="false" customHeight="tru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row>
    <row r="354" customFormat="false" ht="15.75" hidden="false" customHeight="tru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row>
    <row r="355" customFormat="false" ht="15.75" hidden="false" customHeight="tru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row>
    <row r="356" customFormat="false" ht="15.75" hidden="false" customHeight="tru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row>
    <row r="357" customFormat="false" ht="15.75" hidden="false" customHeight="tru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row>
    <row r="358" customFormat="false" ht="15.75" hidden="false" customHeight="tru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row>
    <row r="359" customFormat="false" ht="15.75" hidden="false" customHeight="tru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row>
    <row r="360" customFormat="false" ht="15.75" hidden="false" customHeight="tru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row>
    <row r="361" customFormat="false" ht="15.75" hidden="false" customHeight="tru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row>
    <row r="362" customFormat="false" ht="15.75" hidden="false" customHeight="tru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row>
    <row r="363" customFormat="false" ht="15.75" hidden="false" customHeight="tru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row>
    <row r="364" customFormat="false" ht="15.75" hidden="false" customHeight="tru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row>
    <row r="365" customFormat="false" ht="15.75" hidden="false" customHeight="tru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row>
    <row r="366" customFormat="false" ht="15.75" hidden="false" customHeight="tru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row>
    <row r="367" customFormat="false" ht="15.75" hidden="false" customHeight="tru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row>
    <row r="368" customFormat="false" ht="15.75" hidden="false" customHeight="tru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row>
    <row r="369" customFormat="false" ht="15.75" hidden="false" customHeight="tru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row>
    <row r="370" customFormat="false" ht="15.75" hidden="false" customHeight="tru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row>
    <row r="371" customFormat="false" ht="15.75" hidden="false" customHeight="tru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row>
    <row r="372" customFormat="false" ht="15.75" hidden="false" customHeight="tru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row>
    <row r="373" customFormat="false" ht="15.75" hidden="false" customHeight="tru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row>
    <row r="374" customFormat="false" ht="15.75" hidden="false" customHeight="tru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row>
    <row r="375" customFormat="false" ht="15.75" hidden="false" customHeight="tru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row>
    <row r="376" customFormat="false" ht="15.75" hidden="false" customHeight="tru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row>
    <row r="377" customFormat="false" ht="15.75" hidden="false" customHeight="tru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row>
    <row r="378" customFormat="false" ht="15.75" hidden="false" customHeight="tru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row>
    <row r="379" customFormat="false" ht="15.75" hidden="false" customHeight="tru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row>
    <row r="380" customFormat="false" ht="15.75" hidden="false" customHeight="tru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row>
    <row r="381" customFormat="false" ht="15.75" hidden="false" customHeight="tru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row>
    <row r="382" customFormat="false" ht="15.75" hidden="false" customHeight="tru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row>
    <row r="383" customFormat="false" ht="15.75" hidden="false" customHeight="tru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row>
    <row r="384" customFormat="false" ht="15.75" hidden="false" customHeight="tru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row>
    <row r="385" customFormat="false" ht="15.75" hidden="false" customHeight="tru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row>
    <row r="386" customFormat="false" ht="15.75" hidden="false" customHeight="tru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row>
    <row r="387" customFormat="false" ht="15.75" hidden="false" customHeight="tru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row>
    <row r="388" customFormat="false" ht="15.75" hidden="false" customHeight="tru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row>
    <row r="389" customFormat="false" ht="15.75" hidden="false" customHeight="tru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row>
    <row r="390" customFormat="false" ht="15.75" hidden="false" customHeight="tru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row>
    <row r="391" customFormat="false" ht="15.75" hidden="false" customHeight="tru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row>
    <row r="392" customFormat="false" ht="15.75" hidden="false" customHeight="tru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row>
    <row r="393" customFormat="false" ht="15.75" hidden="false" customHeight="tru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row>
    <row r="394" customFormat="false" ht="15.75" hidden="false" customHeight="tru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row>
    <row r="395" customFormat="false" ht="15.75" hidden="false" customHeight="tru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row>
    <row r="396" customFormat="false" ht="15.75" hidden="false" customHeight="tru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row>
    <row r="397" customFormat="false" ht="15.75" hidden="false" customHeight="tru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row>
    <row r="398" customFormat="false" ht="15.75" hidden="false" customHeight="tru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row>
    <row r="399" customFormat="false" ht="15.75" hidden="false" customHeight="tru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row>
    <row r="400" customFormat="false" ht="15.75" hidden="false" customHeight="tru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row>
    <row r="401" customFormat="false" ht="15.75" hidden="false" customHeight="tru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row>
    <row r="402" customFormat="false" ht="15.75" hidden="false" customHeight="tru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row>
    <row r="403" customFormat="false" ht="15.75" hidden="false" customHeight="tru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row>
    <row r="404" customFormat="false" ht="15.75" hidden="false" customHeight="tru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row>
    <row r="405" customFormat="false" ht="15.75" hidden="false" customHeight="tru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row>
    <row r="406" customFormat="false" ht="15.75" hidden="false" customHeight="tru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row>
    <row r="407" customFormat="false" ht="15.75" hidden="false" customHeight="tru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row>
    <row r="408" customFormat="false" ht="15.75" hidden="false" customHeight="tru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row>
    <row r="409" customFormat="false" ht="15.75" hidden="false" customHeight="tru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row>
    <row r="410" customFormat="false" ht="15.75" hidden="false" customHeight="tru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row>
    <row r="411" customFormat="false" ht="15.75" hidden="false" customHeight="tru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row>
    <row r="412" customFormat="false" ht="15.75" hidden="false" customHeight="tru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row>
    <row r="413" customFormat="false" ht="15.75" hidden="false" customHeight="tru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row>
    <row r="414" customFormat="false" ht="15.75" hidden="false" customHeight="tru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row>
    <row r="415" customFormat="false" ht="15.75" hidden="false" customHeight="tru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row>
    <row r="416" customFormat="false" ht="15.75" hidden="false" customHeight="tru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row>
    <row r="417" customFormat="false" ht="15.75" hidden="false" customHeight="tru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row>
    <row r="418" customFormat="false" ht="15.75" hidden="false" customHeight="tru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row>
    <row r="419" customFormat="false" ht="15.75" hidden="false" customHeight="tru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row>
    <row r="420" customFormat="false" ht="15.75" hidden="false" customHeight="tru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row>
    <row r="421" customFormat="false" ht="15.75" hidden="false" customHeight="tru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row>
    <row r="422" customFormat="false" ht="15.75" hidden="false" customHeight="tru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row>
    <row r="423" customFormat="false" ht="15.75" hidden="false" customHeight="tru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row>
    <row r="424" customFormat="false" ht="15.75" hidden="false" customHeight="tru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row>
    <row r="425" customFormat="false" ht="15.75" hidden="false" customHeight="tru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row>
    <row r="426" customFormat="false" ht="15.75" hidden="false" customHeight="tru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row>
    <row r="427" customFormat="false" ht="15.75" hidden="false" customHeight="tru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row>
    <row r="428" customFormat="false" ht="15.75" hidden="false" customHeight="tru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row>
    <row r="429" customFormat="false" ht="15.75" hidden="false" customHeight="tru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row>
    <row r="430" customFormat="false" ht="15.75" hidden="false" customHeight="tru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row>
    <row r="431" customFormat="false" ht="15.75" hidden="false" customHeight="tru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row>
    <row r="432" customFormat="false" ht="15.75" hidden="false" customHeight="tru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row>
    <row r="433" customFormat="false" ht="15.75" hidden="false" customHeight="tru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row>
    <row r="434" customFormat="false" ht="15.75" hidden="false" customHeight="tru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row>
    <row r="435" customFormat="false" ht="15.75" hidden="false" customHeight="tru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row>
    <row r="436" customFormat="false" ht="15.75" hidden="false" customHeight="tru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row>
    <row r="437" customFormat="false" ht="15.75" hidden="false" customHeight="tru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row>
    <row r="438" customFormat="false" ht="15.75" hidden="false" customHeight="tru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row>
    <row r="439" customFormat="false" ht="15.75" hidden="false" customHeight="tru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row>
    <row r="440" customFormat="false" ht="15.75" hidden="false" customHeight="tru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row>
    <row r="441" customFormat="false" ht="15.75" hidden="false" customHeight="tru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row>
    <row r="442" customFormat="false" ht="15.75" hidden="false" customHeight="tru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row>
    <row r="443" customFormat="false" ht="15.75" hidden="false" customHeight="tru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row>
    <row r="444" customFormat="false" ht="15.75" hidden="false" customHeight="tru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row>
    <row r="445" customFormat="false" ht="15.75" hidden="false" customHeight="tru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row>
    <row r="446" customFormat="false" ht="15.75" hidden="false" customHeight="tru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row>
    <row r="447" customFormat="false" ht="15.75" hidden="false" customHeight="tru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row>
    <row r="448" customFormat="false" ht="15.75" hidden="false" customHeight="tru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row>
    <row r="449" customFormat="false" ht="15.75" hidden="false" customHeight="tru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row>
    <row r="450" customFormat="false" ht="15.75" hidden="false" customHeight="tru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row>
    <row r="451" customFormat="false" ht="15.75" hidden="false" customHeight="tru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row>
    <row r="452" customFormat="false" ht="15.75" hidden="false" customHeight="tru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row>
    <row r="453" customFormat="false" ht="15.75" hidden="false" customHeight="tru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row>
    <row r="454" customFormat="false" ht="15.75" hidden="false" customHeight="tru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row>
    <row r="455" customFormat="false" ht="15.75" hidden="false" customHeight="tru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row>
    <row r="456" customFormat="false" ht="15.75" hidden="false" customHeight="tru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row>
    <row r="457" customFormat="false" ht="15.75" hidden="false" customHeight="tru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row>
    <row r="458" customFormat="false" ht="15.75" hidden="false" customHeight="tru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row>
    <row r="459" customFormat="false" ht="15.75" hidden="false" customHeight="tru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row>
    <row r="460" customFormat="false" ht="15.75" hidden="false" customHeight="tru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row>
    <row r="461" customFormat="false" ht="15.75" hidden="false" customHeight="tru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row>
    <row r="462" customFormat="false" ht="15.75" hidden="false" customHeight="tru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row>
    <row r="463" customFormat="false" ht="15.75" hidden="false" customHeight="tru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row>
    <row r="464" customFormat="false" ht="15.75" hidden="false" customHeight="tru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row>
    <row r="465" customFormat="false" ht="15.75" hidden="false" customHeight="tru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row>
    <row r="466" customFormat="false" ht="15.75" hidden="false" customHeight="tru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row>
    <row r="467" customFormat="false" ht="15.75" hidden="false" customHeight="tru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row>
    <row r="468" customFormat="false" ht="15.75" hidden="false" customHeight="tru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row>
    <row r="469" customFormat="false" ht="15.75" hidden="false" customHeight="tru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row>
    <row r="470" customFormat="false" ht="15.75" hidden="false" customHeight="tru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row>
    <row r="471" customFormat="false" ht="15.75" hidden="false" customHeight="tru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row>
    <row r="472" customFormat="false" ht="15.75" hidden="false" customHeight="tru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row>
    <row r="473" customFormat="false" ht="15.75" hidden="false" customHeight="tru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row>
    <row r="474" customFormat="false" ht="15.75" hidden="false" customHeight="tru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row>
    <row r="475" customFormat="false" ht="15.75" hidden="false" customHeight="tru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row>
    <row r="476" customFormat="false" ht="15.75" hidden="false" customHeight="tru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row>
    <row r="477" customFormat="false" ht="15.75" hidden="false" customHeight="tru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row>
    <row r="478" customFormat="false" ht="15.75" hidden="false" customHeight="tru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row>
    <row r="479" customFormat="false" ht="15.75" hidden="false" customHeight="tru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row>
    <row r="480" customFormat="false" ht="15.75" hidden="false" customHeight="tru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row>
    <row r="481" customFormat="false" ht="15.75" hidden="false" customHeight="tru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row>
    <row r="482" customFormat="false" ht="15.75" hidden="false" customHeight="tru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row>
    <row r="483" customFormat="false" ht="15.75" hidden="false" customHeight="tru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row>
    <row r="484" customFormat="false" ht="15.75" hidden="false" customHeight="tru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row>
    <row r="485" customFormat="false" ht="15.75" hidden="false" customHeight="tru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row>
    <row r="486" customFormat="false" ht="15.75" hidden="false" customHeight="tru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row>
    <row r="487" customFormat="false" ht="15.75" hidden="false" customHeight="tru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row>
    <row r="488" customFormat="false" ht="15.75" hidden="false" customHeight="tru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row>
    <row r="489" customFormat="false" ht="15.75" hidden="false" customHeight="tru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row>
    <row r="490" customFormat="false" ht="15.75" hidden="false" customHeight="tru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row>
    <row r="491" customFormat="false" ht="15.75" hidden="false" customHeight="tru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row>
    <row r="492" customFormat="false" ht="15.75" hidden="false" customHeight="tru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row>
    <row r="493" customFormat="false" ht="15.75" hidden="false" customHeight="tru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row>
    <row r="494" customFormat="false" ht="15.75" hidden="false" customHeight="tru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row>
    <row r="495" customFormat="false" ht="15.75" hidden="false" customHeight="tru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row>
    <row r="496" customFormat="false" ht="15.75" hidden="false" customHeight="tru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row>
    <row r="497" customFormat="false" ht="15.75" hidden="false" customHeight="tru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row>
    <row r="498" customFormat="false" ht="15.75" hidden="false" customHeight="tru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row>
    <row r="499" customFormat="false" ht="15.75" hidden="false" customHeight="tru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row>
    <row r="500" customFormat="false" ht="15.75" hidden="false" customHeight="tru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row>
    <row r="501" customFormat="false" ht="15.75" hidden="false" customHeight="tru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row>
    <row r="502" customFormat="false" ht="15.75" hidden="false" customHeight="tru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row>
    <row r="503" customFormat="false" ht="15.75" hidden="false" customHeight="tru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row>
    <row r="504" customFormat="false" ht="15.75" hidden="false" customHeight="tru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row>
    <row r="505" customFormat="false" ht="15.75" hidden="false" customHeight="tru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row>
    <row r="506" customFormat="false" ht="15.75" hidden="false" customHeight="tru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row>
    <row r="507" customFormat="false" ht="15.75" hidden="false" customHeight="tru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row>
    <row r="508" customFormat="false" ht="15.75" hidden="false" customHeight="tru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row>
    <row r="509" customFormat="false" ht="15.75" hidden="false" customHeight="tru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row>
    <row r="510" customFormat="false" ht="15.75" hidden="false" customHeight="tru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row>
    <row r="511" customFormat="false" ht="15.75" hidden="false" customHeight="tru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row>
    <row r="512" customFormat="false" ht="15.75" hidden="false" customHeight="tru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row>
    <row r="513" customFormat="false" ht="15.75" hidden="false" customHeight="tru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row>
    <row r="514" customFormat="false" ht="15.75" hidden="false" customHeight="tru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row>
    <row r="515" customFormat="false" ht="15.75" hidden="false" customHeight="tru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row>
    <row r="516" customFormat="false" ht="15.75" hidden="false" customHeight="tru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row>
    <row r="517" customFormat="false" ht="15.75" hidden="false" customHeight="tru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row>
    <row r="518" customFormat="false" ht="15.75" hidden="false" customHeight="tru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row>
    <row r="519" customFormat="false" ht="15.75" hidden="false" customHeight="tru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row>
    <row r="520" customFormat="false" ht="15.75" hidden="false" customHeight="tru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row>
    <row r="521" customFormat="false" ht="15.75" hidden="false" customHeight="tru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row>
    <row r="522" customFormat="false" ht="15.75" hidden="false" customHeight="tru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row>
    <row r="523" customFormat="false" ht="15.75" hidden="false" customHeight="tru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row>
    <row r="524" customFormat="false" ht="15.75" hidden="false" customHeight="tru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row>
    <row r="525" customFormat="false" ht="15.75" hidden="false" customHeight="tru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row>
    <row r="526" customFormat="false" ht="15.75" hidden="false" customHeight="tru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row>
    <row r="527" customFormat="false" ht="15.75" hidden="false" customHeight="tru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row>
    <row r="528" customFormat="false" ht="15.75" hidden="false" customHeight="tru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row>
    <row r="529" customFormat="false" ht="15.75" hidden="false" customHeight="tru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row>
    <row r="530" customFormat="false" ht="15.75" hidden="false" customHeight="tru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row>
    <row r="531" customFormat="false" ht="15.75" hidden="false" customHeight="tru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row>
    <row r="532" customFormat="false" ht="15.75" hidden="false" customHeight="tru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row>
    <row r="533" customFormat="false" ht="15.75" hidden="false" customHeight="tru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row>
    <row r="534" customFormat="false" ht="15.75" hidden="false" customHeight="tru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row>
    <row r="535" customFormat="false" ht="15.75" hidden="false" customHeight="tru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row>
    <row r="536" customFormat="false" ht="15.75" hidden="false" customHeight="tru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row>
    <row r="537" customFormat="false" ht="15.75" hidden="false" customHeight="tru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row>
    <row r="538" customFormat="false" ht="15.75" hidden="false" customHeight="tru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row>
    <row r="539" customFormat="false" ht="15.75" hidden="false" customHeight="tru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row>
    <row r="540" customFormat="false" ht="15.75" hidden="false" customHeight="tru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row>
    <row r="541" customFormat="false" ht="15.75" hidden="false" customHeight="tru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row>
    <row r="542" customFormat="false" ht="15.75" hidden="false" customHeight="tru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row>
    <row r="543" customFormat="false" ht="15.75" hidden="false" customHeight="tru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row>
    <row r="544" customFormat="false" ht="15.75" hidden="false" customHeight="tru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row>
    <row r="545" customFormat="false" ht="15.75" hidden="false" customHeight="tru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row>
    <row r="546" customFormat="false" ht="15.75" hidden="false" customHeight="tru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row>
    <row r="547" customFormat="false" ht="15.75" hidden="false" customHeight="tru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row>
    <row r="548" customFormat="false" ht="15.75" hidden="false" customHeight="tru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row>
    <row r="549" customFormat="false" ht="15.75" hidden="false" customHeight="tru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row>
    <row r="550" customFormat="false" ht="15.75" hidden="false" customHeight="tru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row>
    <row r="551" customFormat="false" ht="15.75" hidden="false" customHeight="tru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row>
    <row r="552" customFormat="false" ht="15.75" hidden="false" customHeight="tru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row>
    <row r="553" customFormat="false" ht="15.75" hidden="false" customHeight="tru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row>
    <row r="554" customFormat="false" ht="15.75" hidden="false" customHeight="tru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row>
    <row r="555" customFormat="false" ht="15.75" hidden="false" customHeight="tru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row>
    <row r="556" customFormat="false" ht="15.75" hidden="false" customHeight="tru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row>
    <row r="557" customFormat="false" ht="15.75" hidden="false" customHeight="tru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row>
    <row r="558" customFormat="false" ht="15.75" hidden="false" customHeight="tru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row>
    <row r="559" customFormat="false" ht="15.75" hidden="false" customHeight="tru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row>
    <row r="560" customFormat="false" ht="15.75" hidden="false" customHeight="tru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row>
    <row r="561" customFormat="false" ht="15.75" hidden="false" customHeight="tru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row>
    <row r="562" customFormat="false" ht="15.75" hidden="false" customHeight="tru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row>
    <row r="563" customFormat="false" ht="15.75" hidden="false" customHeight="tru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row>
    <row r="564" customFormat="false" ht="15.75" hidden="false" customHeight="tru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row>
    <row r="565" customFormat="false" ht="15.75" hidden="false" customHeight="tru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row>
    <row r="566" customFormat="false" ht="15.75" hidden="false" customHeight="tru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row>
    <row r="567" customFormat="false" ht="15.75" hidden="false" customHeight="tru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row>
    <row r="568" customFormat="false" ht="15.75" hidden="false" customHeight="tru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row>
    <row r="569" customFormat="false" ht="15.75" hidden="false" customHeight="tru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row>
    <row r="570" customFormat="false" ht="15.75" hidden="false" customHeight="tru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row>
    <row r="571" customFormat="false" ht="15.75" hidden="false" customHeight="tru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row>
    <row r="572" customFormat="false" ht="15.75" hidden="false" customHeight="tru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row>
    <row r="573" customFormat="false" ht="15.75" hidden="false" customHeight="tru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row>
    <row r="574" customFormat="false" ht="15.75" hidden="false" customHeight="tru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row>
    <row r="575" customFormat="false" ht="15.75" hidden="false" customHeight="tru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row>
    <row r="576" customFormat="false" ht="15.75" hidden="false" customHeight="tru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row>
    <row r="577" customFormat="false" ht="15.75" hidden="false" customHeight="tru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row>
    <row r="578" customFormat="false" ht="15.75" hidden="false" customHeight="tru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row>
    <row r="579" customFormat="false" ht="15.75" hidden="false" customHeight="tru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row>
    <row r="580" customFormat="false" ht="15.75" hidden="false" customHeight="tru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row>
    <row r="581" customFormat="false" ht="15.75" hidden="false" customHeight="tru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row>
    <row r="582" customFormat="false" ht="15.75" hidden="false" customHeight="tru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row>
    <row r="583" customFormat="false" ht="15.75" hidden="false" customHeight="tru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row>
    <row r="584" customFormat="false" ht="15.75" hidden="false" customHeight="tru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row>
    <row r="585" customFormat="false" ht="15.75" hidden="false" customHeight="tru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row>
    <row r="586" customFormat="false" ht="15.75" hidden="false" customHeight="tru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row>
    <row r="587" customFormat="false" ht="15.75" hidden="false" customHeight="tru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row>
    <row r="588" customFormat="false" ht="15.75" hidden="false" customHeight="tru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row>
    <row r="589" customFormat="false" ht="15.75" hidden="false" customHeight="tru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row>
    <row r="590" customFormat="false" ht="15.75" hidden="false" customHeight="tru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row>
    <row r="591" customFormat="false" ht="15.75" hidden="false" customHeight="tru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row>
    <row r="592" customFormat="false" ht="15.75" hidden="false" customHeight="tru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row>
    <row r="593" customFormat="false" ht="15.75" hidden="false" customHeight="tru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row>
    <row r="594" customFormat="false" ht="15.75" hidden="false" customHeight="tru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row>
    <row r="595" customFormat="false" ht="15.75" hidden="false" customHeight="tru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row>
    <row r="596" customFormat="false" ht="15.75" hidden="false" customHeight="tru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row>
    <row r="597" customFormat="false" ht="15.75" hidden="false" customHeight="tru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row>
    <row r="598" customFormat="false" ht="15.75" hidden="false" customHeight="tru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row>
    <row r="599" customFormat="false" ht="15.75" hidden="false" customHeight="tru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row>
    <row r="600" customFormat="false" ht="15.75" hidden="false" customHeight="tru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row>
    <row r="601" customFormat="false" ht="15.75" hidden="false" customHeight="tru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row>
    <row r="602" customFormat="false" ht="15.75" hidden="false" customHeight="tru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row>
    <row r="603" customFormat="false" ht="15.75" hidden="false" customHeight="tru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row>
    <row r="604" customFormat="false" ht="15.75" hidden="false" customHeight="tru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row>
    <row r="605" customFormat="false" ht="15.75" hidden="false" customHeight="tru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row>
    <row r="606" customFormat="false" ht="15.75" hidden="false" customHeight="tru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row>
    <row r="607" customFormat="false" ht="15.75" hidden="false" customHeight="tru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row>
    <row r="608" customFormat="false" ht="15.75" hidden="false" customHeight="tru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row>
    <row r="609" customFormat="false" ht="15.75" hidden="false" customHeight="tru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row>
    <row r="610" customFormat="false" ht="15.75" hidden="false" customHeight="tru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row>
    <row r="611" customFormat="false" ht="15.75" hidden="false" customHeight="tru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row>
    <row r="612" customFormat="false" ht="15.75" hidden="false" customHeight="tru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row>
    <row r="613" customFormat="false" ht="15.75" hidden="false" customHeight="tru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row>
    <row r="614" customFormat="false" ht="15.75" hidden="false" customHeight="tru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row>
    <row r="615" customFormat="false" ht="15.75" hidden="false" customHeight="tru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row>
    <row r="616" customFormat="false" ht="15.75" hidden="false" customHeight="tru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row>
    <row r="617" customFormat="false" ht="15.75" hidden="false" customHeight="tru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row>
    <row r="618" customFormat="false" ht="15.75" hidden="false" customHeight="tru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row>
    <row r="619" customFormat="false" ht="15.75" hidden="false" customHeight="tru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row>
    <row r="620" customFormat="false" ht="15.75" hidden="false" customHeight="tru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row>
    <row r="621" customFormat="false" ht="15.75" hidden="false" customHeight="tru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row>
    <row r="622" customFormat="false" ht="15.75" hidden="false" customHeight="tru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row>
    <row r="623" customFormat="false" ht="15.75" hidden="false" customHeight="tru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row>
    <row r="624" customFormat="false" ht="15.75" hidden="false" customHeight="tru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row>
    <row r="625" customFormat="false" ht="15.75" hidden="false" customHeight="tru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row>
    <row r="626" customFormat="false" ht="15.75" hidden="false" customHeight="tru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row>
    <row r="627" customFormat="false" ht="15.75" hidden="false" customHeight="tru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row>
    <row r="628" customFormat="false" ht="15.75" hidden="false" customHeight="tru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row>
    <row r="629" customFormat="false" ht="15.75" hidden="false" customHeight="tru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row>
    <row r="630" customFormat="false" ht="15.75" hidden="false" customHeight="tru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row>
    <row r="631" customFormat="false" ht="15.75" hidden="false" customHeight="tru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row>
    <row r="632" customFormat="false" ht="15.75" hidden="false" customHeight="tru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row>
    <row r="633" customFormat="false" ht="15.75" hidden="false" customHeight="tru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row>
    <row r="634" customFormat="false" ht="15.75" hidden="false" customHeight="tru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row>
    <row r="635" customFormat="false" ht="15.75" hidden="false" customHeight="tru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row>
    <row r="636" customFormat="false" ht="15.75" hidden="false" customHeight="tru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row>
    <row r="637" customFormat="false" ht="15.75" hidden="false" customHeight="tru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row>
    <row r="638" customFormat="false" ht="15.75" hidden="false" customHeight="tru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row>
    <row r="639" customFormat="false" ht="15.75" hidden="false" customHeight="tru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row>
    <row r="640" customFormat="false" ht="15.75" hidden="false" customHeight="tru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row>
    <row r="641" customFormat="false" ht="15.75" hidden="false" customHeight="tru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row>
    <row r="642" customFormat="false" ht="15.75" hidden="false" customHeight="tru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row>
    <row r="643" customFormat="false" ht="15.75" hidden="false" customHeight="tru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row>
    <row r="644" customFormat="false" ht="15.75" hidden="false" customHeight="tru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row>
    <row r="645" customFormat="false" ht="15.75" hidden="false" customHeight="tru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row>
    <row r="646" customFormat="false" ht="15.75" hidden="false" customHeight="tru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row>
    <row r="647" customFormat="false" ht="15.75" hidden="false" customHeight="tru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row>
    <row r="648" customFormat="false" ht="15.75" hidden="false" customHeight="tru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row>
    <row r="649" customFormat="false" ht="15.75" hidden="false" customHeight="tru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row>
    <row r="650" customFormat="false" ht="15.75" hidden="false" customHeight="tru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row>
    <row r="651" customFormat="false" ht="15.75" hidden="false" customHeight="tru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row>
    <row r="652" customFormat="false" ht="15.75" hidden="false" customHeight="tru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row>
    <row r="653" customFormat="false" ht="15.75" hidden="false" customHeight="tru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row>
    <row r="654" customFormat="false" ht="15.75" hidden="false" customHeight="tru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row>
    <row r="655" customFormat="false" ht="15.75" hidden="false" customHeight="tru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row>
    <row r="656" customFormat="false" ht="15.75" hidden="false" customHeight="tru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row>
    <row r="657" customFormat="false" ht="15.75" hidden="false" customHeight="tru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row>
    <row r="658" customFormat="false" ht="15.75" hidden="false" customHeight="tru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row>
    <row r="659" customFormat="false" ht="15.75" hidden="false" customHeight="tru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row>
    <row r="660" customFormat="false" ht="15.75" hidden="false" customHeight="tru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row>
    <row r="661" customFormat="false" ht="15.75" hidden="false" customHeight="tru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row>
    <row r="662" customFormat="false" ht="15.75" hidden="false" customHeight="tru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row>
    <row r="663" customFormat="false" ht="15.75" hidden="false" customHeight="tru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row>
    <row r="664" customFormat="false" ht="15.75" hidden="false" customHeight="tru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row>
    <row r="665" customFormat="false" ht="15.75" hidden="false" customHeight="tru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row>
    <row r="666" customFormat="false" ht="15.75" hidden="false" customHeight="tru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row>
    <row r="667" customFormat="false" ht="15.75" hidden="false" customHeight="tru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row>
    <row r="668" customFormat="false" ht="15.75" hidden="false" customHeight="tru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row>
    <row r="669" customFormat="false" ht="15.75" hidden="false" customHeight="tru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row>
    <row r="670" customFormat="false" ht="15.75" hidden="false" customHeight="tru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row>
    <row r="671" customFormat="false" ht="15.75" hidden="false" customHeight="tru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row>
    <row r="672" customFormat="false" ht="15.75" hidden="false" customHeight="tru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row>
    <row r="673" customFormat="false" ht="15.75" hidden="false" customHeight="tru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row>
    <row r="674" customFormat="false" ht="15.75" hidden="false" customHeight="tru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row>
    <row r="675" customFormat="false" ht="15.75" hidden="false" customHeight="tru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row>
    <row r="676" customFormat="false" ht="15.75" hidden="false" customHeight="tru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row>
    <row r="677" customFormat="false" ht="15.75" hidden="false" customHeight="tru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row>
    <row r="678" customFormat="false" ht="15.75" hidden="false" customHeight="tru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row>
    <row r="679" customFormat="false" ht="15.75" hidden="false" customHeight="tru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row>
    <row r="680" customFormat="false" ht="15.75" hidden="false" customHeight="tru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row>
    <row r="681" customFormat="false" ht="15.75" hidden="false" customHeight="tru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row>
    <row r="682" customFormat="false" ht="15.75" hidden="false" customHeight="tru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row>
    <row r="683" customFormat="false" ht="15.75" hidden="false" customHeight="tru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row>
    <row r="684" customFormat="false" ht="15.75" hidden="false" customHeight="tru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row>
    <row r="685" customFormat="false" ht="15.75" hidden="false" customHeight="tru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row>
    <row r="686" customFormat="false" ht="15.75" hidden="false" customHeight="tru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row>
    <row r="687" customFormat="false" ht="15.75" hidden="false" customHeight="tru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row>
    <row r="688" customFormat="false" ht="15.75" hidden="false" customHeight="tru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row>
    <row r="689" customFormat="false" ht="15.75" hidden="false" customHeight="tru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row>
    <row r="690" customFormat="false" ht="15.75" hidden="false" customHeight="tru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row>
    <row r="691" customFormat="false" ht="15.75" hidden="false" customHeight="tru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row>
    <row r="692" customFormat="false" ht="15.75" hidden="false" customHeight="tru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row>
    <row r="693" customFormat="false" ht="15.75" hidden="false" customHeight="tru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row>
    <row r="694" customFormat="false" ht="15.75" hidden="false" customHeight="tru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row>
    <row r="695" customFormat="false" ht="15.75" hidden="false" customHeight="tru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row>
    <row r="696" customFormat="false" ht="15.75" hidden="false" customHeight="tru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row>
    <row r="697" customFormat="false" ht="15.75" hidden="false" customHeight="tru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row>
    <row r="698" customFormat="false" ht="15.75" hidden="false" customHeight="tru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row>
    <row r="699" customFormat="false" ht="15.75" hidden="false" customHeight="tru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row>
    <row r="700" customFormat="false" ht="15.75" hidden="false" customHeight="tru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row>
    <row r="701" customFormat="false" ht="15.75" hidden="false" customHeight="tru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row>
    <row r="702" customFormat="false" ht="15.75" hidden="false" customHeight="tru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row>
    <row r="703" customFormat="false" ht="15.75" hidden="false" customHeight="tru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row>
    <row r="704" customFormat="false" ht="15.75" hidden="false" customHeight="tru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row>
    <row r="705" customFormat="false" ht="15.75" hidden="false" customHeight="tru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row>
    <row r="706" customFormat="false" ht="15.75" hidden="false" customHeight="tru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row>
    <row r="707" customFormat="false" ht="15.75" hidden="false" customHeight="tru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row>
    <row r="708" customFormat="false" ht="15.75" hidden="false" customHeight="tru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row>
    <row r="709" customFormat="false" ht="15.75" hidden="false" customHeight="tru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row>
    <row r="710" customFormat="false" ht="15.75" hidden="false" customHeight="tru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row>
    <row r="711" customFormat="false" ht="15.75" hidden="false" customHeight="tru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row>
    <row r="712" customFormat="false" ht="15.75" hidden="false" customHeight="tru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row>
    <row r="713" customFormat="false" ht="15.75" hidden="false" customHeight="tru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row>
    <row r="714" customFormat="false" ht="15.75" hidden="false" customHeight="tru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row>
    <row r="715" customFormat="false" ht="15.75" hidden="false" customHeight="tru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row>
    <row r="716" customFormat="false" ht="15.75" hidden="false" customHeight="tru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row>
    <row r="717" customFormat="false" ht="15.75" hidden="false" customHeight="tru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row>
    <row r="718" customFormat="false" ht="15.75" hidden="false" customHeight="tru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row>
    <row r="719" customFormat="false" ht="15.75" hidden="false" customHeight="tru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row>
    <row r="720" customFormat="false" ht="15.75" hidden="false" customHeight="tru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row>
    <row r="721" customFormat="false" ht="15.75" hidden="false" customHeight="tru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row>
    <row r="722" customFormat="false" ht="15.75" hidden="false" customHeight="tru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row>
    <row r="723" customFormat="false" ht="15.75" hidden="false" customHeight="tru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row>
    <row r="724" customFormat="false" ht="15.75" hidden="false" customHeight="tru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row>
    <row r="725" customFormat="false" ht="15.75" hidden="false" customHeight="tru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row>
    <row r="726" customFormat="false" ht="15.75" hidden="false" customHeight="tru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row>
    <row r="727" customFormat="false" ht="15.75" hidden="false" customHeight="tru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row>
    <row r="728" customFormat="false" ht="15.75" hidden="false" customHeight="tru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row>
    <row r="729" customFormat="false" ht="15.75" hidden="false" customHeight="tru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row>
    <row r="730" customFormat="false" ht="15.75" hidden="false" customHeight="tru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row>
    <row r="731" customFormat="false" ht="15.75" hidden="false" customHeight="tru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row>
    <row r="732" customFormat="false" ht="15.75" hidden="false" customHeight="tru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row>
    <row r="733" customFormat="false" ht="15.75" hidden="false" customHeight="tru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row>
    <row r="734" customFormat="false" ht="15.75" hidden="false" customHeight="tru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row>
    <row r="735" customFormat="false" ht="15.75" hidden="false" customHeight="tru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row>
    <row r="736" customFormat="false" ht="15.75" hidden="false" customHeight="tru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row>
    <row r="737" customFormat="false" ht="15.75" hidden="false" customHeight="tru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row>
    <row r="738" customFormat="false" ht="15.75" hidden="false" customHeight="tru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row>
    <row r="739" customFormat="false" ht="15.75" hidden="false" customHeight="tru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row>
    <row r="740" customFormat="false" ht="15.75" hidden="false" customHeight="tru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row>
    <row r="741" customFormat="false" ht="15.75" hidden="false" customHeight="tru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row>
    <row r="742" customFormat="false" ht="15.75" hidden="false" customHeight="tru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row>
    <row r="743" customFormat="false" ht="15.75" hidden="false" customHeight="tru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row>
    <row r="744" customFormat="false" ht="15.75" hidden="false" customHeight="tru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row>
    <row r="745" customFormat="false" ht="15.75" hidden="false" customHeight="tru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row>
    <row r="746" customFormat="false" ht="15.75" hidden="false" customHeight="tru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row>
    <row r="747" customFormat="false" ht="15.75" hidden="false" customHeight="tru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row>
    <row r="748" customFormat="false" ht="15.75" hidden="false" customHeight="tru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row>
    <row r="749" customFormat="false" ht="15.75" hidden="false" customHeight="tru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row>
    <row r="750" customFormat="false" ht="15.75" hidden="false" customHeight="tru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row>
    <row r="751" customFormat="false" ht="15.75" hidden="false" customHeight="tru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row>
    <row r="752" customFormat="false" ht="15.75" hidden="false" customHeight="tru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row>
    <row r="753" customFormat="false" ht="15.75" hidden="false" customHeight="tru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row>
    <row r="754" customFormat="false" ht="15.75" hidden="false" customHeight="tru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row>
    <row r="755" customFormat="false" ht="15.75" hidden="false" customHeight="tru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row>
    <row r="756" customFormat="false" ht="15.75" hidden="false" customHeight="tru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row>
    <row r="757" customFormat="false" ht="15.75" hidden="false" customHeight="tru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row>
    <row r="758" customFormat="false" ht="15.75" hidden="false" customHeight="tru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row>
    <row r="759" customFormat="false" ht="15.75" hidden="false" customHeight="tru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row>
    <row r="760" customFormat="false" ht="15.75" hidden="false" customHeight="tru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row>
    <row r="761" customFormat="false" ht="15.75" hidden="false" customHeight="tru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row>
    <row r="762" customFormat="false" ht="15.75" hidden="false" customHeight="tru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row>
    <row r="763" customFormat="false" ht="15.75" hidden="false" customHeight="tru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row>
    <row r="764" customFormat="false" ht="15.75" hidden="false" customHeight="tru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row>
    <row r="765" customFormat="false" ht="15.75" hidden="false" customHeight="tru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row>
    <row r="766" customFormat="false" ht="15.75" hidden="false" customHeight="tru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row>
    <row r="767" customFormat="false" ht="15.75" hidden="false" customHeight="tru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row>
    <row r="768" customFormat="false" ht="15.75" hidden="false" customHeight="tru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row>
    <row r="769" customFormat="false" ht="15.75" hidden="false" customHeight="tru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row>
    <row r="770" customFormat="false" ht="15.75" hidden="false" customHeight="tru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row>
    <row r="771" customFormat="false" ht="15.75" hidden="false" customHeight="tru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row>
    <row r="772" customFormat="false" ht="15.75" hidden="false" customHeight="tru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row>
    <row r="773" customFormat="false" ht="15.75" hidden="false" customHeight="tru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row>
    <row r="774" customFormat="false" ht="15.75" hidden="false" customHeight="tru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row>
    <row r="775" customFormat="false" ht="15.75" hidden="false" customHeight="tru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row>
    <row r="776" customFormat="false" ht="15.75" hidden="false" customHeight="tru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row>
    <row r="777" customFormat="false" ht="15.75" hidden="false" customHeight="tru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row>
    <row r="778" customFormat="false" ht="15.75" hidden="false" customHeight="tru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row>
    <row r="779" customFormat="false" ht="15.75" hidden="false" customHeight="tru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row>
    <row r="780" customFormat="false" ht="15.75" hidden="false" customHeight="tru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row>
    <row r="781" customFormat="false" ht="15.75" hidden="false" customHeight="tru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row>
    <row r="782" customFormat="false" ht="15.75" hidden="false" customHeight="tru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row>
    <row r="783" customFormat="false" ht="15.75" hidden="false" customHeight="tru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row>
    <row r="784" customFormat="false" ht="15.75" hidden="false" customHeight="tru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row>
    <row r="785" customFormat="false" ht="15.75" hidden="false" customHeight="tru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row>
    <row r="786" customFormat="false" ht="15.75" hidden="false" customHeight="tru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row>
    <row r="787" customFormat="false" ht="15.75" hidden="false" customHeight="tru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row>
    <row r="788" customFormat="false" ht="15.75" hidden="false" customHeight="tru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row>
    <row r="789" customFormat="false" ht="15.75" hidden="false" customHeight="tru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row>
    <row r="790" customFormat="false" ht="15.75" hidden="false" customHeight="tru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row>
    <row r="791" customFormat="false" ht="15.75" hidden="false" customHeight="tru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row>
    <row r="792" customFormat="false" ht="15.75" hidden="false" customHeight="tru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row>
    <row r="793" customFormat="false" ht="15.75" hidden="false" customHeight="tru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row>
    <row r="794" customFormat="false" ht="15.75" hidden="false" customHeight="tru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row>
    <row r="795" customFormat="false" ht="15.75" hidden="false" customHeight="tru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row>
    <row r="796" customFormat="false" ht="15.75" hidden="false" customHeight="tru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row>
    <row r="797" customFormat="false" ht="15.75" hidden="false" customHeight="tru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row>
    <row r="798" customFormat="false" ht="15.75" hidden="false" customHeight="tru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row>
    <row r="799" customFormat="false" ht="15.75" hidden="false" customHeight="tru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row>
    <row r="800" customFormat="false" ht="15.75" hidden="false" customHeight="tru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row>
    <row r="801" customFormat="false" ht="15.75" hidden="false" customHeight="tru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row>
    <row r="802" customFormat="false" ht="15.75" hidden="false" customHeight="tru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row>
    <row r="803" customFormat="false" ht="15.75" hidden="false" customHeight="tru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row>
    <row r="804" customFormat="false" ht="15.75" hidden="false" customHeight="tru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row>
    <row r="805" customFormat="false" ht="15.75" hidden="false" customHeight="tru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row>
    <row r="806" customFormat="false" ht="15.75" hidden="false" customHeight="tru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row>
    <row r="807" customFormat="false" ht="15.75" hidden="false" customHeight="tru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row>
    <row r="808" customFormat="false" ht="15.75" hidden="false" customHeight="tru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row>
    <row r="809" customFormat="false" ht="15.75" hidden="false" customHeight="tru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row>
    <row r="810" customFormat="false" ht="15.75" hidden="false" customHeight="tru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row>
    <row r="811" customFormat="false" ht="15.75" hidden="false" customHeight="tru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row>
    <row r="812" customFormat="false" ht="15.75" hidden="false" customHeight="tru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row>
    <row r="813" customFormat="false" ht="15.75" hidden="false" customHeight="tru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row>
    <row r="814" customFormat="false" ht="15.75" hidden="false" customHeight="tru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row>
    <row r="815" customFormat="false" ht="15.75" hidden="false" customHeight="tru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row>
    <row r="816" customFormat="false" ht="15.75" hidden="false" customHeight="tru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row>
    <row r="817" customFormat="false" ht="15.75" hidden="false" customHeight="tru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row>
    <row r="818" customFormat="false" ht="15.75" hidden="false" customHeight="tru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row>
    <row r="819" customFormat="false" ht="15.75" hidden="false" customHeight="tru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row>
    <row r="820" customFormat="false" ht="15.75" hidden="false" customHeight="tru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row>
    <row r="821" customFormat="false" ht="15.75" hidden="false" customHeight="tru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row>
    <row r="822" customFormat="false" ht="15.75" hidden="false" customHeight="tru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row>
    <row r="823" customFormat="false" ht="15.75" hidden="false" customHeight="tru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row>
    <row r="824" customFormat="false" ht="15.75" hidden="false" customHeight="tru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row>
    <row r="825" customFormat="false" ht="15.75" hidden="false" customHeight="tru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row>
    <row r="826" customFormat="false" ht="15.75" hidden="false" customHeight="tru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row>
    <row r="827" customFormat="false" ht="15.75" hidden="false" customHeight="tru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row>
    <row r="828" customFormat="false" ht="15.75" hidden="false" customHeight="tru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row>
    <row r="829" customFormat="false" ht="15.75" hidden="false" customHeight="tru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row>
    <row r="830" customFormat="false" ht="15.75" hidden="false" customHeight="tru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row>
    <row r="831" customFormat="false" ht="15.75" hidden="false" customHeight="tru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row>
    <row r="832" customFormat="false" ht="15.75" hidden="false" customHeight="tru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row>
    <row r="833" customFormat="false" ht="15.75" hidden="false" customHeight="tru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row>
    <row r="834" customFormat="false" ht="15.75" hidden="false" customHeight="tru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row>
    <row r="835" customFormat="false" ht="15.75" hidden="false" customHeight="tru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row>
    <row r="836" customFormat="false" ht="15.75" hidden="false" customHeight="tru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row>
    <row r="837" customFormat="false" ht="15.75" hidden="false" customHeight="tru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row>
    <row r="838" customFormat="false" ht="15.75" hidden="false" customHeight="tru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row>
    <row r="839" customFormat="false" ht="15.75" hidden="false" customHeight="tru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row>
    <row r="840" customFormat="false" ht="15.75" hidden="false" customHeight="tru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row>
    <row r="841" customFormat="false" ht="15.75" hidden="false" customHeight="tru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row>
    <row r="842" customFormat="false" ht="15.75" hidden="false" customHeight="tru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row>
    <row r="843" customFormat="false" ht="15.75" hidden="false" customHeight="tru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row>
    <row r="844" customFormat="false" ht="15.75" hidden="false" customHeight="tru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row>
    <row r="845" customFormat="false" ht="15.75" hidden="false" customHeight="tru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row>
    <row r="846" customFormat="false" ht="15.75" hidden="false" customHeight="tru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row>
    <row r="847" customFormat="false" ht="15.75" hidden="false" customHeight="tru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row>
    <row r="848" customFormat="false" ht="15.75" hidden="false" customHeight="tru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row>
    <row r="849" customFormat="false" ht="15.75" hidden="false" customHeight="tru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row>
    <row r="850" customFormat="false" ht="15.75" hidden="false" customHeight="tru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row>
    <row r="851" customFormat="false" ht="15.75" hidden="false" customHeight="tru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row>
    <row r="852" customFormat="false" ht="15.75" hidden="false" customHeight="tru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row>
    <row r="853" customFormat="false" ht="15.75" hidden="false" customHeight="tru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row>
    <row r="854" customFormat="false" ht="15.75" hidden="false" customHeight="tru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row>
    <row r="855" customFormat="false" ht="15.75" hidden="false" customHeight="tru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row>
    <row r="856" customFormat="false" ht="15.75" hidden="false" customHeight="tru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row>
    <row r="857" customFormat="false" ht="15.75" hidden="false" customHeight="tru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row>
    <row r="858" customFormat="false" ht="15.75" hidden="false" customHeight="tru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row>
    <row r="859" customFormat="false" ht="15.75" hidden="false" customHeight="tru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row>
    <row r="860" customFormat="false" ht="15.75" hidden="false" customHeight="tru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row>
    <row r="861" customFormat="false" ht="15.75" hidden="false" customHeight="tru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row>
    <row r="862" customFormat="false" ht="15.75" hidden="false" customHeight="tru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row>
    <row r="863" customFormat="false" ht="15.75" hidden="false" customHeight="tru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row>
    <row r="864" customFormat="false" ht="15.75" hidden="false" customHeight="tru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row>
    <row r="865" customFormat="false" ht="15.75" hidden="false" customHeight="tru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row>
    <row r="866" customFormat="false" ht="15.75" hidden="false" customHeight="tru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row>
    <row r="867" customFormat="false" ht="15.75" hidden="false" customHeight="tru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row>
    <row r="868" customFormat="false" ht="15.75" hidden="false" customHeight="tru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row>
    <row r="869" customFormat="false" ht="15.75" hidden="false" customHeight="tru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row>
    <row r="870" customFormat="false" ht="15.75" hidden="false" customHeight="tru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row>
    <row r="871" customFormat="false" ht="15.75" hidden="false" customHeight="tru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row>
    <row r="872" customFormat="false" ht="15.75" hidden="false" customHeight="tru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row>
    <row r="873" customFormat="false" ht="15.75" hidden="false" customHeight="tru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row>
    <row r="874" customFormat="false" ht="15.75" hidden="false" customHeight="tru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row>
    <row r="875" customFormat="false" ht="15.75" hidden="false" customHeight="tru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row>
    <row r="876" customFormat="false" ht="15.75" hidden="false" customHeight="tru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row>
    <row r="877" customFormat="false" ht="15.75" hidden="false" customHeight="tru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row>
    <row r="878" customFormat="false" ht="15.75" hidden="false" customHeight="tru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row>
    <row r="879" customFormat="false" ht="15.75" hidden="false" customHeight="tru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row>
    <row r="880" customFormat="false" ht="15.75" hidden="false" customHeight="tru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row>
    <row r="881" customFormat="false" ht="15.75" hidden="false" customHeight="tru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row>
    <row r="882" customFormat="false" ht="15.75" hidden="false" customHeight="tru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row>
    <row r="883" customFormat="false" ht="15.75" hidden="false" customHeight="tru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row>
    <row r="884" customFormat="false" ht="15.75" hidden="false" customHeight="tru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row>
    <row r="885" customFormat="false" ht="15.75" hidden="false" customHeight="tru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row>
    <row r="886" customFormat="false" ht="15.75" hidden="false" customHeight="tru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row>
    <row r="887" customFormat="false" ht="15.75" hidden="false" customHeight="tru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row>
    <row r="888" customFormat="false" ht="15.75" hidden="false" customHeight="tru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row>
    <row r="889" customFormat="false" ht="15.75" hidden="false" customHeight="tru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row>
    <row r="890" customFormat="false" ht="15.75" hidden="false" customHeight="tru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row>
    <row r="891" customFormat="false" ht="15.75" hidden="false" customHeight="tru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row>
    <row r="892" customFormat="false" ht="15.75" hidden="false" customHeight="tru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row>
    <row r="893" customFormat="false" ht="15.75" hidden="false" customHeight="tru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row>
    <row r="894" customFormat="false" ht="15.75" hidden="false" customHeight="tru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row>
    <row r="895" customFormat="false" ht="15.75" hidden="false" customHeight="tru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row>
    <row r="896" customFormat="false" ht="15.75" hidden="false" customHeight="tru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row>
    <row r="897" customFormat="false" ht="15.75" hidden="false" customHeight="tru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row>
    <row r="898" customFormat="false" ht="15.75" hidden="false" customHeight="tru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row>
    <row r="899" customFormat="false" ht="15.75" hidden="false" customHeight="tru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row>
    <row r="900" customFormat="false" ht="15.75" hidden="false" customHeight="tru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row>
    <row r="901" customFormat="false" ht="15.75" hidden="false" customHeight="tru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row>
    <row r="902" customFormat="false" ht="15.75" hidden="false" customHeight="tru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row>
    <row r="903" customFormat="false" ht="15.75" hidden="false" customHeight="tru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row>
    <row r="904" customFormat="false" ht="15.75" hidden="false" customHeight="tru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row>
    <row r="905" customFormat="false" ht="15.75" hidden="false" customHeight="tru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row>
    <row r="906" customFormat="false" ht="15.75" hidden="false" customHeight="tru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row>
    <row r="907" customFormat="false" ht="15.75" hidden="false" customHeight="tru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row>
    <row r="908" customFormat="false" ht="15.75" hidden="false" customHeight="tru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row>
    <row r="909" customFormat="false" ht="15.75" hidden="false" customHeight="tru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row>
    <row r="910" customFormat="false" ht="15.75" hidden="false" customHeight="tru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row>
    <row r="911" customFormat="false" ht="15.75" hidden="false" customHeight="tru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row>
    <row r="912" customFormat="false" ht="15.75" hidden="false" customHeight="tru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row>
    <row r="913" customFormat="false" ht="15.75" hidden="false" customHeight="tru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row>
    <row r="914" customFormat="false" ht="15.75" hidden="false" customHeight="tru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row>
    <row r="915" customFormat="false" ht="15.75" hidden="false" customHeight="tru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row>
    <row r="916" customFormat="false" ht="15.75" hidden="false" customHeight="tru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row>
    <row r="917" customFormat="false" ht="15.75" hidden="false" customHeight="tru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row>
    <row r="918" customFormat="false" ht="15.75" hidden="false" customHeight="tru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row>
    <row r="919" customFormat="false" ht="15.75" hidden="false" customHeight="tru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row>
    <row r="920" customFormat="false" ht="15.75" hidden="false" customHeight="tru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row>
    <row r="921" customFormat="false" ht="15.75" hidden="false" customHeight="tru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row>
    <row r="922" customFormat="false" ht="15.75" hidden="false" customHeight="tru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row>
    <row r="923" customFormat="false" ht="15.75" hidden="false" customHeight="tru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row>
    <row r="924" customFormat="false" ht="15.75" hidden="false" customHeight="tru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row>
    <row r="925" customFormat="false" ht="15.75" hidden="false" customHeight="tru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row>
    <row r="926" customFormat="false" ht="15.75" hidden="false" customHeight="tru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row>
    <row r="927" customFormat="false" ht="15.75" hidden="false" customHeight="tru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row>
    <row r="928" customFormat="false" ht="15.75" hidden="false" customHeight="tru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row>
    <row r="929" customFormat="false" ht="15.75" hidden="false" customHeight="tru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row>
    <row r="930" customFormat="false" ht="15.75" hidden="false" customHeight="tru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row>
    <row r="931" customFormat="false" ht="15.75" hidden="false" customHeight="tru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row>
    <row r="932" customFormat="false" ht="15.75" hidden="false" customHeight="tru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row>
    <row r="933" customFormat="false" ht="15.75" hidden="false" customHeight="tru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row>
    <row r="934" customFormat="false" ht="15.75" hidden="false" customHeight="tru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row>
    <row r="935" customFormat="false" ht="15.75" hidden="false" customHeight="tru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row>
    <row r="936" customFormat="false" ht="15.75" hidden="false" customHeight="tru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row>
    <row r="937" customFormat="false" ht="15.75" hidden="false" customHeight="tru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row>
    <row r="938" customFormat="false" ht="15.75" hidden="false" customHeight="tru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row>
    <row r="939" customFormat="false" ht="15.75" hidden="false" customHeight="tru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row>
    <row r="940" customFormat="false" ht="15.75" hidden="false" customHeight="tru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row>
    <row r="941" customFormat="false" ht="15.75" hidden="false" customHeight="tru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row>
    <row r="942" customFormat="false" ht="15.75" hidden="false" customHeight="tru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row>
    <row r="943" customFormat="false" ht="15.75" hidden="false" customHeight="tru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row>
    <row r="944" customFormat="false" ht="15.75" hidden="false" customHeight="tru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row>
    <row r="945" customFormat="false" ht="15.75" hidden="false" customHeight="tru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row>
    <row r="946" customFormat="false" ht="15.75" hidden="false" customHeight="tru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row>
    <row r="947" customFormat="false" ht="15.75" hidden="false" customHeight="tru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row>
    <row r="948" customFormat="false" ht="15.75" hidden="false" customHeight="tru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row>
    <row r="949" customFormat="false" ht="15.75" hidden="false" customHeight="tru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row>
    <row r="950" customFormat="false" ht="15.75" hidden="false" customHeight="tru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row>
    <row r="951" customFormat="false" ht="15.75" hidden="false" customHeight="tru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row>
    <row r="952" customFormat="false" ht="15.75" hidden="false" customHeight="tru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row>
    <row r="953" customFormat="false" ht="15.75" hidden="false" customHeight="tru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row>
    <row r="954" customFormat="false" ht="15.75" hidden="false" customHeight="tru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row>
    <row r="955" customFormat="false" ht="15.75" hidden="false" customHeight="tru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row>
    <row r="956" customFormat="false" ht="15.75" hidden="false" customHeight="tru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row>
    <row r="957" customFormat="false" ht="15.75" hidden="false" customHeight="tru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row>
    <row r="958" customFormat="false" ht="15.75" hidden="false" customHeight="tru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row>
    <row r="959" customFormat="false" ht="15.75" hidden="false" customHeight="tru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row>
    <row r="960" customFormat="false" ht="15.75" hidden="false" customHeight="tru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row>
    <row r="961" customFormat="false" ht="15.75" hidden="false" customHeight="tru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row>
    <row r="962" customFormat="false" ht="15.75" hidden="false" customHeight="tru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row>
    <row r="963" customFormat="false" ht="15.75" hidden="false" customHeight="tru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row>
    <row r="964" customFormat="false" ht="15.75" hidden="false" customHeight="tru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row>
    <row r="965" customFormat="false" ht="15.75" hidden="false" customHeight="tru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row>
    <row r="966" customFormat="false" ht="15.75" hidden="false" customHeight="tru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row>
    <row r="967" customFormat="false" ht="15.75" hidden="false" customHeight="tru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row>
    <row r="968" customFormat="false" ht="15.75" hidden="false" customHeight="tru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row>
    <row r="969" customFormat="false" ht="15.75" hidden="false" customHeight="tru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row>
    <row r="970" customFormat="false" ht="15.75" hidden="false" customHeight="tru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row>
    <row r="971" customFormat="false" ht="15.75" hidden="false" customHeight="tru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row>
    <row r="972" customFormat="false" ht="15.75" hidden="false" customHeight="tru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row>
    <row r="973" customFormat="false" ht="15.75" hidden="false" customHeight="tru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row>
    <row r="974" customFormat="false" ht="15.75" hidden="false" customHeight="tru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row>
    <row r="975" customFormat="false" ht="15.75" hidden="false" customHeight="tru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row>
    <row r="976" customFormat="false" ht="15.75" hidden="false" customHeight="tru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row>
    <row r="977" customFormat="false" ht="15.75" hidden="false" customHeight="tru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row>
    <row r="978" customFormat="false" ht="15.75" hidden="false" customHeight="tru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row>
    <row r="979" customFormat="false" ht="15.75" hidden="false" customHeight="tru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row>
    <row r="980" customFormat="false" ht="15.75" hidden="false" customHeight="tru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row>
    <row r="981" customFormat="false" ht="15.75" hidden="false" customHeight="tru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row>
    <row r="982" customFormat="false" ht="15.75" hidden="false" customHeight="tru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row>
    <row r="983" customFormat="false" ht="15.75" hidden="false" customHeight="tru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row>
    <row r="984" customFormat="false" ht="15.75" hidden="false" customHeight="tru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row>
    <row r="985" customFormat="false" ht="15.75" hidden="false" customHeight="tru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row>
  </sheetData>
  <mergeCells count="3">
    <mergeCell ref="B19:C19"/>
    <mergeCell ref="B22:O22"/>
    <mergeCell ref="B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D9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2.6171875" defaultRowHeight="15" zeroHeight="false" outlineLevelRow="0" outlineLevelCol="0"/>
  <cols>
    <col collapsed="false" customWidth="true" hidden="false" outlineLevel="0" max="1" min="1" style="1" width="3.11"/>
    <col collapsed="false" customWidth="true" hidden="false" outlineLevel="0" max="2" min="2" style="1" width="26.12"/>
    <col collapsed="false" customWidth="true" hidden="false" outlineLevel="0" max="3" min="3" style="1" width="20.87"/>
    <col collapsed="false" customWidth="true" hidden="false" outlineLevel="0" max="4" min="4" style="1" width="14.61"/>
    <col collapsed="false" customWidth="true" hidden="false" outlineLevel="0" max="5" min="5" style="1" width="23.62"/>
    <col collapsed="false" customWidth="true" hidden="false" outlineLevel="0" max="6" min="6" style="1" width="17.37"/>
    <col collapsed="false" customWidth="true" hidden="false" outlineLevel="0" max="10" min="7" style="1" width="17.49"/>
    <col collapsed="false" customWidth="true" hidden="false" outlineLevel="0" max="12" min="11" style="1" width="14.61"/>
    <col collapsed="false" customWidth="true" hidden="false" outlineLevel="0" max="30" min="13" style="1" width="9.99"/>
    <col collapsed="false" customWidth="false" hidden="false" outlineLevel="0" max="257" min="31" style="1" width="12.62"/>
  </cols>
  <sheetData>
    <row r="1" customFormat="false" ht="1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row>
    <row r="2" customFormat="false" ht="18.75" hidden="false" customHeight="true" outlineLevel="0" collapsed="false">
      <c r="A2" s="53"/>
      <c r="B2" s="3" t="s">
        <v>89</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15" hidden="false" customHeight="true" outlineLevel="0" collapsed="false">
      <c r="A3" s="53"/>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25.5" hidden="false" customHeight="true" outlineLevel="0" collapsed="false">
      <c r="A4" s="111"/>
      <c r="B4" s="56" t="s">
        <v>90</v>
      </c>
      <c r="C4" s="56" t="s">
        <v>69</v>
      </c>
      <c r="D4" s="56" t="s">
        <v>70</v>
      </c>
      <c r="E4" s="56" t="s">
        <v>91</v>
      </c>
      <c r="F4" s="56" t="s">
        <v>85</v>
      </c>
      <c r="G4" s="56" t="s">
        <v>25</v>
      </c>
      <c r="H4" s="56" t="s">
        <v>26</v>
      </c>
      <c r="I4" s="56" t="s">
        <v>55</v>
      </c>
      <c r="J4" s="56" t="s">
        <v>28</v>
      </c>
      <c r="K4" s="56" t="s">
        <v>56</v>
      </c>
      <c r="L4" s="56" t="s">
        <v>30</v>
      </c>
      <c r="M4" s="56" t="s">
        <v>57</v>
      </c>
      <c r="N4" s="111"/>
      <c r="O4" s="111"/>
      <c r="P4" s="111"/>
      <c r="Q4" s="111"/>
      <c r="R4" s="111"/>
      <c r="S4" s="111"/>
      <c r="T4" s="111"/>
      <c r="U4" s="111"/>
      <c r="V4" s="111"/>
      <c r="W4" s="111"/>
      <c r="X4" s="111"/>
      <c r="Y4" s="111"/>
      <c r="Z4" s="111"/>
      <c r="AA4" s="111"/>
      <c r="AB4" s="111"/>
      <c r="AC4" s="111"/>
      <c r="AD4" s="111"/>
    </row>
    <row r="5" customFormat="false" ht="14.25" hidden="false" customHeight="true" outlineLevel="0" collapsed="false">
      <c r="A5" s="111"/>
      <c r="B5" s="92"/>
      <c r="C5" s="93"/>
      <c r="D5" s="94"/>
      <c r="E5" s="93"/>
      <c r="F5" s="120"/>
      <c r="G5" s="121"/>
      <c r="H5" s="121"/>
      <c r="I5" s="121"/>
      <c r="J5" s="121"/>
      <c r="K5" s="121"/>
      <c r="L5" s="121"/>
      <c r="M5" s="121" t="n">
        <f aca="false">+SUM(F5:L5)</f>
        <v>0</v>
      </c>
      <c r="N5" s="111"/>
      <c r="O5" s="111"/>
      <c r="P5" s="111"/>
      <c r="Q5" s="111"/>
      <c r="R5" s="111"/>
      <c r="S5" s="111"/>
      <c r="T5" s="111"/>
      <c r="U5" s="111"/>
      <c r="V5" s="111"/>
      <c r="W5" s="111"/>
      <c r="X5" s="111"/>
      <c r="Y5" s="111"/>
      <c r="Z5" s="111"/>
      <c r="AA5" s="111"/>
      <c r="AB5" s="111"/>
      <c r="AC5" s="111"/>
      <c r="AD5" s="111"/>
    </row>
    <row r="6" customFormat="false" ht="14.25" hidden="false" customHeight="true" outlineLevel="0" collapsed="false">
      <c r="A6" s="111"/>
      <c r="B6" s="92"/>
      <c r="C6" s="122"/>
      <c r="D6" s="94"/>
      <c r="E6" s="93"/>
      <c r="F6" s="120"/>
      <c r="G6" s="121"/>
      <c r="H6" s="121"/>
      <c r="I6" s="121"/>
      <c r="J6" s="121"/>
      <c r="K6" s="121"/>
      <c r="L6" s="121"/>
      <c r="M6" s="121" t="n">
        <f aca="false">+SUM(F6:L6)</f>
        <v>0</v>
      </c>
      <c r="N6" s="111"/>
      <c r="O6" s="111"/>
      <c r="P6" s="111"/>
      <c r="Q6" s="111"/>
      <c r="R6" s="111"/>
      <c r="S6" s="111"/>
      <c r="T6" s="111"/>
      <c r="U6" s="111"/>
      <c r="V6" s="111"/>
      <c r="W6" s="111"/>
      <c r="X6" s="111"/>
      <c r="Y6" s="111"/>
      <c r="Z6" s="111"/>
      <c r="AA6" s="111"/>
      <c r="AB6" s="111"/>
      <c r="AC6" s="111"/>
      <c r="AD6" s="111"/>
    </row>
    <row r="7" customFormat="false" ht="14.25" hidden="false" customHeight="true" outlineLevel="0" collapsed="false">
      <c r="A7" s="111"/>
      <c r="B7" s="92"/>
      <c r="C7" s="93"/>
      <c r="D7" s="94"/>
      <c r="E7" s="93"/>
      <c r="F7" s="120"/>
      <c r="G7" s="121"/>
      <c r="H7" s="121"/>
      <c r="I7" s="121"/>
      <c r="J7" s="121"/>
      <c r="K7" s="121"/>
      <c r="L7" s="121"/>
      <c r="M7" s="121" t="n">
        <f aca="false">+SUM(F7:L7)</f>
        <v>0</v>
      </c>
      <c r="N7" s="111"/>
      <c r="O7" s="111"/>
      <c r="P7" s="111"/>
      <c r="Q7" s="111"/>
      <c r="R7" s="111"/>
      <c r="S7" s="111"/>
      <c r="T7" s="111"/>
      <c r="U7" s="111"/>
      <c r="V7" s="111"/>
      <c r="W7" s="111"/>
      <c r="X7" s="111"/>
      <c r="Y7" s="111"/>
      <c r="Z7" s="111"/>
      <c r="AA7" s="111"/>
      <c r="AB7" s="111"/>
      <c r="AC7" s="111"/>
      <c r="AD7" s="111"/>
    </row>
    <row r="8" customFormat="false" ht="14.25" hidden="false" customHeight="true" outlineLevel="0" collapsed="false">
      <c r="A8" s="111"/>
      <c r="B8" s="92"/>
      <c r="C8" s="93"/>
      <c r="D8" s="94"/>
      <c r="E8" s="93"/>
      <c r="F8" s="120"/>
      <c r="G8" s="121"/>
      <c r="H8" s="121"/>
      <c r="I8" s="121"/>
      <c r="J8" s="121"/>
      <c r="K8" s="121"/>
      <c r="L8" s="121"/>
      <c r="M8" s="121" t="n">
        <f aca="false">+SUM(F8:L8)</f>
        <v>0</v>
      </c>
      <c r="N8" s="111"/>
      <c r="O8" s="111"/>
      <c r="P8" s="111"/>
      <c r="Q8" s="111"/>
      <c r="R8" s="111"/>
      <c r="S8" s="111"/>
      <c r="T8" s="111"/>
      <c r="U8" s="111"/>
      <c r="V8" s="111"/>
      <c r="W8" s="111"/>
      <c r="X8" s="111"/>
      <c r="Y8" s="111"/>
      <c r="Z8" s="111"/>
      <c r="AA8" s="111"/>
      <c r="AB8" s="111"/>
      <c r="AC8" s="111"/>
      <c r="AD8" s="111"/>
    </row>
    <row r="9" customFormat="false" ht="14.25" hidden="false" customHeight="true" outlineLevel="0" collapsed="false">
      <c r="A9" s="111"/>
      <c r="B9" s="92"/>
      <c r="C9" s="93"/>
      <c r="D9" s="94"/>
      <c r="E9" s="93"/>
      <c r="F9" s="120"/>
      <c r="G9" s="121"/>
      <c r="H9" s="121"/>
      <c r="I9" s="121"/>
      <c r="J9" s="121"/>
      <c r="K9" s="121"/>
      <c r="L9" s="121"/>
      <c r="M9" s="121" t="n">
        <f aca="false">+SUM(F9:L9)</f>
        <v>0</v>
      </c>
      <c r="N9" s="111"/>
      <c r="O9" s="111"/>
      <c r="P9" s="111"/>
      <c r="Q9" s="111"/>
      <c r="R9" s="111"/>
      <c r="S9" s="111"/>
      <c r="T9" s="111"/>
      <c r="U9" s="111"/>
      <c r="V9" s="111"/>
      <c r="W9" s="111"/>
      <c r="X9" s="111"/>
      <c r="Y9" s="111"/>
      <c r="Z9" s="111"/>
      <c r="AA9" s="111"/>
      <c r="AB9" s="111"/>
      <c r="AC9" s="111"/>
      <c r="AD9" s="111"/>
    </row>
    <row r="10" customFormat="false" ht="14.25" hidden="false" customHeight="true" outlineLevel="0" collapsed="false">
      <c r="A10" s="111"/>
      <c r="B10" s="92"/>
      <c r="C10" s="93"/>
      <c r="D10" s="94"/>
      <c r="E10" s="93"/>
      <c r="F10" s="120"/>
      <c r="G10" s="121"/>
      <c r="H10" s="121"/>
      <c r="I10" s="121"/>
      <c r="J10" s="121"/>
      <c r="K10" s="121"/>
      <c r="L10" s="121"/>
      <c r="M10" s="121" t="n">
        <f aca="false">+SUM(F10:L10)</f>
        <v>0</v>
      </c>
      <c r="N10" s="111"/>
      <c r="O10" s="111"/>
      <c r="P10" s="111"/>
      <c r="Q10" s="111"/>
      <c r="R10" s="111"/>
      <c r="S10" s="111"/>
      <c r="T10" s="111"/>
      <c r="U10" s="111"/>
      <c r="V10" s="111"/>
      <c r="W10" s="111"/>
      <c r="X10" s="111"/>
      <c r="Y10" s="111"/>
      <c r="Z10" s="111"/>
      <c r="AA10" s="111"/>
      <c r="AB10" s="111"/>
      <c r="AC10" s="111"/>
      <c r="AD10" s="111"/>
    </row>
    <row r="11" customFormat="false" ht="14.25" hidden="false" customHeight="true" outlineLevel="0" collapsed="false">
      <c r="A11" s="111"/>
      <c r="B11" s="92"/>
      <c r="C11" s="93"/>
      <c r="D11" s="94"/>
      <c r="E11" s="93"/>
      <c r="F11" s="120"/>
      <c r="G11" s="121"/>
      <c r="H11" s="121"/>
      <c r="I11" s="121"/>
      <c r="J11" s="121"/>
      <c r="K11" s="121"/>
      <c r="L11" s="121"/>
      <c r="M11" s="121" t="n">
        <f aca="false">+SUM(F11:L11)</f>
        <v>0</v>
      </c>
      <c r="N11" s="111"/>
      <c r="O11" s="111"/>
      <c r="P11" s="111"/>
      <c r="Q11" s="111"/>
      <c r="R11" s="111"/>
      <c r="S11" s="111"/>
      <c r="T11" s="111"/>
      <c r="U11" s="111"/>
      <c r="V11" s="111"/>
      <c r="W11" s="111"/>
      <c r="X11" s="111"/>
      <c r="Y11" s="111"/>
      <c r="Z11" s="111"/>
      <c r="AA11" s="111"/>
      <c r="AB11" s="111"/>
      <c r="AC11" s="111"/>
      <c r="AD11" s="111"/>
    </row>
    <row r="12" customFormat="false" ht="14.25" hidden="false" customHeight="true" outlineLevel="0" collapsed="false">
      <c r="A12" s="111"/>
      <c r="B12" s="92"/>
      <c r="C12" s="93"/>
      <c r="D12" s="94"/>
      <c r="E12" s="93"/>
      <c r="F12" s="120"/>
      <c r="G12" s="121"/>
      <c r="H12" s="121"/>
      <c r="I12" s="121"/>
      <c r="J12" s="121"/>
      <c r="K12" s="121"/>
      <c r="L12" s="121"/>
      <c r="M12" s="121" t="n">
        <f aca="false">+SUM(F12:L12)</f>
        <v>0</v>
      </c>
      <c r="N12" s="111"/>
      <c r="O12" s="111"/>
      <c r="P12" s="111"/>
      <c r="Q12" s="111"/>
      <c r="R12" s="111"/>
      <c r="S12" s="111"/>
      <c r="T12" s="111"/>
      <c r="U12" s="111"/>
      <c r="V12" s="111"/>
      <c r="W12" s="111"/>
      <c r="X12" s="111"/>
      <c r="Y12" s="111"/>
      <c r="Z12" s="111"/>
      <c r="AA12" s="111"/>
      <c r="AB12" s="111"/>
      <c r="AC12" s="111"/>
      <c r="AD12" s="111"/>
    </row>
    <row r="13" customFormat="false" ht="14.25" hidden="false" customHeight="true" outlineLevel="0" collapsed="false">
      <c r="A13" s="111"/>
      <c r="B13" s="92"/>
      <c r="C13" s="93"/>
      <c r="D13" s="94"/>
      <c r="E13" s="93"/>
      <c r="F13" s="120"/>
      <c r="G13" s="121"/>
      <c r="H13" s="121"/>
      <c r="I13" s="121"/>
      <c r="J13" s="121"/>
      <c r="K13" s="121"/>
      <c r="L13" s="121"/>
      <c r="M13" s="121" t="n">
        <f aca="false">+SUM(F13:L13)</f>
        <v>0</v>
      </c>
      <c r="N13" s="111"/>
      <c r="O13" s="111"/>
      <c r="P13" s="111"/>
      <c r="Q13" s="111"/>
      <c r="R13" s="111"/>
      <c r="S13" s="111"/>
      <c r="T13" s="111"/>
      <c r="U13" s="111"/>
      <c r="V13" s="111"/>
      <c r="W13" s="111"/>
      <c r="X13" s="111"/>
      <c r="Y13" s="111"/>
      <c r="Z13" s="111"/>
      <c r="AA13" s="111"/>
      <c r="AB13" s="111"/>
      <c r="AC13" s="111"/>
      <c r="AD13" s="111"/>
    </row>
    <row r="14" customFormat="false" ht="14.25" hidden="false" customHeight="true" outlineLevel="0" collapsed="false">
      <c r="A14" s="111"/>
      <c r="B14" s="92"/>
      <c r="C14" s="93"/>
      <c r="D14" s="94"/>
      <c r="E14" s="93"/>
      <c r="F14" s="120"/>
      <c r="G14" s="121"/>
      <c r="H14" s="121"/>
      <c r="I14" s="121"/>
      <c r="J14" s="121"/>
      <c r="K14" s="121"/>
      <c r="L14" s="121"/>
      <c r="M14" s="121" t="n">
        <f aca="false">+SUM(F14:L14)</f>
        <v>0</v>
      </c>
      <c r="N14" s="111"/>
      <c r="O14" s="111"/>
      <c r="P14" s="111"/>
      <c r="Q14" s="111"/>
      <c r="R14" s="111"/>
      <c r="S14" s="111"/>
      <c r="T14" s="111"/>
      <c r="U14" s="111"/>
      <c r="V14" s="111"/>
      <c r="W14" s="111"/>
      <c r="X14" s="111"/>
      <c r="Y14" s="111"/>
      <c r="Z14" s="111"/>
      <c r="AA14" s="111"/>
      <c r="AB14" s="111"/>
      <c r="AC14" s="111"/>
      <c r="AD14" s="111"/>
    </row>
    <row r="15" customFormat="false" ht="15" hidden="false" customHeight="true" outlineLevel="0" collapsed="false">
      <c r="A15" s="53"/>
      <c r="B15" s="92"/>
      <c r="C15" s="93"/>
      <c r="D15" s="94"/>
      <c r="E15" s="93"/>
      <c r="F15" s="120"/>
      <c r="G15" s="121"/>
      <c r="H15" s="121"/>
      <c r="I15" s="121"/>
      <c r="J15" s="121"/>
      <c r="K15" s="121"/>
      <c r="L15" s="121"/>
      <c r="M15" s="121" t="n">
        <f aca="false">+SUM(F15:L15)</f>
        <v>0</v>
      </c>
      <c r="N15" s="53"/>
      <c r="O15" s="53"/>
      <c r="P15" s="53"/>
      <c r="Q15" s="53"/>
      <c r="R15" s="53"/>
      <c r="S15" s="53"/>
      <c r="T15" s="53"/>
      <c r="U15" s="53"/>
      <c r="V15" s="53"/>
      <c r="W15" s="53"/>
      <c r="X15" s="53"/>
      <c r="Y15" s="53"/>
      <c r="Z15" s="53"/>
      <c r="AA15" s="53"/>
      <c r="AB15" s="53"/>
      <c r="AC15" s="53"/>
      <c r="AD15" s="53"/>
    </row>
    <row r="16" customFormat="false" ht="15" hidden="false" customHeight="true" outlineLevel="0" collapsed="false">
      <c r="A16" s="53"/>
      <c r="B16" s="123" t="s">
        <v>58</v>
      </c>
      <c r="C16" s="56"/>
      <c r="D16" s="124"/>
      <c r="E16" s="124"/>
      <c r="F16" s="125" t="n">
        <f aca="false">SUBTOTAL(109,'C4. PPTO INVERSION'!F5:F15)</f>
        <v>0</v>
      </c>
      <c r="G16" s="125" t="n">
        <f aca="false">SUBTOTAL(109,'C4. PPTO INVERSION'!G5:G15)</f>
        <v>0</v>
      </c>
      <c r="H16" s="125" t="n">
        <f aca="false">SUBTOTAL(109,'C4. PPTO INVERSION'!H5:H15)</f>
        <v>0</v>
      </c>
      <c r="I16" s="125" t="n">
        <f aca="false">SUBTOTAL(109,'C4. PPTO INVERSION'!I5:I15)</f>
        <v>0</v>
      </c>
      <c r="J16" s="125" t="n">
        <f aca="false">SUBTOTAL(109,'C4. PPTO INVERSION'!J5:J15)</f>
        <v>0</v>
      </c>
      <c r="K16" s="125" t="n">
        <f aca="false">SUBTOTAL(109,'C4. PPTO INVERSION'!K5:K15)</f>
        <v>0</v>
      </c>
      <c r="L16" s="125" t="n">
        <f aca="false">SUBTOTAL(109,'C4. PPTO INVERSION'!L5:L15)</f>
        <v>0</v>
      </c>
      <c r="M16" s="125" t="n">
        <f aca="false">SUBTOTAL(109,'C4. PPTO INVERSION'!M5:M15)</f>
        <v>0</v>
      </c>
      <c r="N16" s="53"/>
      <c r="O16" s="53"/>
      <c r="P16" s="53"/>
      <c r="Q16" s="53"/>
      <c r="R16" s="53"/>
      <c r="S16" s="53"/>
      <c r="T16" s="53"/>
      <c r="U16" s="53"/>
      <c r="V16" s="53"/>
      <c r="W16" s="53"/>
      <c r="X16" s="53"/>
      <c r="Y16" s="53"/>
      <c r="Z16" s="53"/>
      <c r="AA16" s="53"/>
      <c r="AB16" s="53"/>
      <c r="AC16" s="53"/>
      <c r="AD16" s="53"/>
    </row>
    <row r="17" customFormat="false" ht="15" hidden="false" customHeight="true" outlineLevel="0" collapsed="false">
      <c r="A17" s="53"/>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row>
    <row r="18" s="1" customFormat="true" ht="15.75" hidden="false" customHeight="true" outlineLevel="0" collapsed="false">
      <c r="A18" s="53"/>
      <c r="B18" s="111"/>
      <c r="C18" s="126"/>
      <c r="D18" s="127"/>
      <c r="E18" s="126"/>
      <c r="F18" s="128"/>
      <c r="G18" s="129"/>
      <c r="H18" s="129"/>
      <c r="I18" s="129"/>
      <c r="J18" s="129"/>
      <c r="K18" s="129"/>
      <c r="L18" s="129"/>
      <c r="M18" s="53"/>
      <c r="N18" s="53"/>
      <c r="O18" s="53"/>
      <c r="P18" s="53"/>
      <c r="Q18" s="53"/>
      <c r="R18" s="53"/>
      <c r="S18" s="53"/>
      <c r="T18" s="53"/>
      <c r="U18" s="53"/>
      <c r="V18" s="53"/>
      <c r="W18" s="53"/>
      <c r="X18" s="53"/>
      <c r="Y18" s="53"/>
      <c r="Z18" s="53"/>
      <c r="AA18" s="53"/>
      <c r="AB18" s="53"/>
      <c r="AC18" s="53"/>
      <c r="AD18" s="53"/>
    </row>
    <row r="19" s="1" customFormat="true" ht="15.75" hidden="false" customHeight="true" outlineLevel="0" collapsed="false">
      <c r="A19" s="53"/>
      <c r="B19" s="74" t="s">
        <v>59</v>
      </c>
      <c r="C19" s="74"/>
      <c r="D19" s="127"/>
      <c r="E19" s="126"/>
      <c r="F19" s="128"/>
      <c r="G19" s="129"/>
      <c r="H19" s="129"/>
      <c r="I19" s="129"/>
      <c r="J19" s="129"/>
      <c r="K19" s="129"/>
      <c r="L19" s="129"/>
      <c r="M19" s="53"/>
      <c r="N19" s="53"/>
      <c r="O19" s="53"/>
      <c r="P19" s="53"/>
      <c r="Q19" s="53"/>
      <c r="R19" s="53"/>
      <c r="S19" s="53"/>
      <c r="T19" s="53"/>
      <c r="U19" s="53"/>
      <c r="V19" s="53"/>
      <c r="W19" s="53"/>
      <c r="X19" s="53"/>
      <c r="Y19" s="53"/>
      <c r="Z19" s="53"/>
      <c r="AA19" s="53"/>
      <c r="AB19" s="53"/>
      <c r="AC19" s="53"/>
      <c r="AD19" s="53"/>
    </row>
    <row r="20" s="79" customFormat="true" ht="15" hidden="false" customHeight="true" outlineLevel="0" collapsed="false">
      <c r="A20" s="77"/>
      <c r="B20" s="78" t="s">
        <v>92</v>
      </c>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row>
    <row r="21" s="79" customFormat="true" ht="15.75" hidden="false" customHeight="true" outlineLevel="0" collapsed="false">
      <c r="A21" s="77"/>
      <c r="B21" s="130" t="s">
        <v>93</v>
      </c>
      <c r="C21" s="130"/>
      <c r="D21" s="130"/>
      <c r="E21" s="130"/>
      <c r="F21" s="130"/>
      <c r="G21" s="77"/>
      <c r="H21" s="77"/>
      <c r="I21" s="77"/>
      <c r="J21" s="77"/>
      <c r="K21" s="77"/>
      <c r="L21" s="77"/>
      <c r="M21" s="77"/>
      <c r="N21" s="77"/>
      <c r="O21" s="77"/>
      <c r="P21" s="77"/>
      <c r="Q21" s="77"/>
      <c r="R21" s="77"/>
      <c r="S21" s="77"/>
      <c r="T21" s="77"/>
      <c r="U21" s="77"/>
      <c r="V21" s="77"/>
      <c r="W21" s="77"/>
      <c r="X21" s="77"/>
      <c r="Y21" s="77"/>
      <c r="Z21" s="77"/>
      <c r="AA21" s="77"/>
      <c r="AB21" s="77"/>
      <c r="AC21" s="77"/>
      <c r="AD21" s="77"/>
    </row>
    <row r="22" s="79" customFormat="true" ht="21.6" hidden="false" customHeight="true" outlineLevel="0" collapsed="false">
      <c r="A22" s="77"/>
      <c r="B22" s="130"/>
      <c r="C22" s="130"/>
      <c r="D22" s="130"/>
      <c r="E22" s="130"/>
      <c r="F22" s="130"/>
      <c r="G22" s="77"/>
      <c r="H22" s="77"/>
      <c r="I22" s="77"/>
      <c r="J22" s="77"/>
      <c r="K22" s="77"/>
      <c r="L22" s="77"/>
      <c r="M22" s="77"/>
      <c r="N22" s="77"/>
      <c r="O22" s="77"/>
      <c r="P22" s="77"/>
      <c r="Q22" s="77"/>
      <c r="R22" s="77"/>
      <c r="S22" s="77"/>
      <c r="T22" s="77"/>
      <c r="U22" s="77"/>
      <c r="V22" s="77"/>
      <c r="W22" s="77"/>
      <c r="X22" s="77"/>
      <c r="Y22" s="77"/>
      <c r="Z22" s="77"/>
      <c r="AA22" s="77"/>
      <c r="AB22" s="77"/>
      <c r="AC22" s="77"/>
      <c r="AD22" s="77"/>
    </row>
    <row r="23" s="79" customFormat="true" ht="15" hidden="false" customHeight="true" outlineLevel="0" collapsed="false">
      <c r="A23" s="77"/>
      <c r="B23" s="78" t="s">
        <v>94</v>
      </c>
      <c r="C23" s="80"/>
      <c r="D23" s="80"/>
      <c r="E23" s="80"/>
      <c r="F23" s="80"/>
      <c r="G23" s="77"/>
      <c r="H23" s="77"/>
      <c r="I23" s="77"/>
      <c r="J23" s="77"/>
      <c r="K23" s="77"/>
      <c r="L23" s="77"/>
      <c r="M23" s="77"/>
      <c r="N23" s="77"/>
      <c r="O23" s="77"/>
      <c r="P23" s="77"/>
      <c r="Q23" s="77"/>
      <c r="R23" s="77"/>
      <c r="S23" s="77"/>
      <c r="T23" s="77"/>
      <c r="U23" s="77"/>
      <c r="V23" s="77"/>
      <c r="W23" s="77"/>
      <c r="X23" s="77"/>
      <c r="Y23" s="77"/>
      <c r="Z23" s="77"/>
      <c r="AA23" s="77"/>
      <c r="AB23" s="77"/>
      <c r="AC23" s="77"/>
      <c r="AD23" s="77"/>
    </row>
    <row r="24" s="79" customFormat="true" ht="15.75" hidden="false" customHeight="true" outlineLevel="0" collapsed="false">
      <c r="A24" s="77"/>
      <c r="B24" s="82" t="s">
        <v>95</v>
      </c>
      <c r="C24" s="109"/>
      <c r="D24" s="109"/>
      <c r="E24" s="109"/>
      <c r="F24" s="109"/>
      <c r="G24" s="77"/>
      <c r="H24" s="77"/>
      <c r="I24" s="77"/>
      <c r="J24" s="77"/>
      <c r="K24" s="77"/>
      <c r="L24" s="77"/>
      <c r="M24" s="77"/>
      <c r="N24" s="77"/>
      <c r="O24" s="77"/>
      <c r="P24" s="77"/>
      <c r="Q24" s="77"/>
      <c r="R24" s="77"/>
      <c r="S24" s="77"/>
      <c r="T24" s="77"/>
      <c r="U24" s="77"/>
      <c r="V24" s="77"/>
      <c r="W24" s="77"/>
      <c r="X24" s="77"/>
      <c r="Y24" s="77"/>
      <c r="Z24" s="77"/>
      <c r="AA24" s="77"/>
      <c r="AB24" s="77"/>
      <c r="AC24" s="77"/>
      <c r="AD24" s="77"/>
    </row>
    <row r="25" customFormat="false" ht="15.7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15.7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row>
    <row r="27" customFormat="false" ht="15.7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row>
    <row r="28" customFormat="false" ht="15.7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row>
    <row r="29" customFormat="false" ht="15.7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row>
    <row r="30" customFormat="false" ht="15.75"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row>
    <row r="31" customFormat="false" ht="15.75"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row>
    <row r="32" customFormat="false" ht="15.75" hidden="false" customHeight="tru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row>
    <row r="33" customFormat="false" ht="15.75"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row>
    <row r="34" customFormat="false" ht="15.75" hidden="false" customHeight="tru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row>
    <row r="35" customFormat="false" ht="15.75" hidden="false" customHeight="tru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row>
    <row r="36" customFormat="false" ht="15.75" hidden="false" customHeight="tru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row>
    <row r="37" customFormat="false" ht="15.75"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row>
    <row r="38" customFormat="false" ht="15.75"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row>
    <row r="39" customFormat="false" ht="15.75"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row>
    <row r="40" customFormat="false" ht="15.75"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row>
    <row r="41" customFormat="false" ht="15.75" hidden="false" customHeight="tru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row>
    <row r="42" customFormat="false" ht="15.7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row>
    <row r="43" customFormat="false" ht="15.7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row>
    <row r="44" customFormat="false" ht="15.7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row>
    <row r="45" customFormat="false" ht="15.7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row>
    <row r="46" customFormat="false" ht="15.75"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row>
    <row r="47" customFormat="false" ht="15.75" hidden="false" customHeight="tru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row>
    <row r="48" customFormat="false" ht="15.75" hidden="false" customHeight="tru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row>
    <row r="49" customFormat="false" ht="15.75" hidden="false" customHeight="tru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row>
    <row r="50" customFormat="false" ht="15.75"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row>
    <row r="51" customFormat="false" ht="15.7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row>
    <row r="52" customFormat="false" ht="15.7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row>
    <row r="53" customFormat="false" ht="15.7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row>
    <row r="54" customFormat="false" ht="15.7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row>
    <row r="55" customFormat="false" ht="15.75" hidden="false" customHeight="tru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row>
    <row r="56" customFormat="false" ht="15.75"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row>
    <row r="57" customFormat="false" ht="15.75"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row>
    <row r="58" customFormat="false" ht="15.75"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row>
    <row r="59" customFormat="false" ht="15.75"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row>
    <row r="60" customFormat="false" ht="15.75" hidden="false" customHeight="tru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row>
    <row r="61" customFormat="false" ht="15.75" hidden="false" customHeight="tru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row>
    <row r="62" customFormat="false" ht="15.75" hidden="false" customHeight="tru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row>
    <row r="63" customFormat="false" ht="15.75"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row>
    <row r="64" customFormat="false" ht="15.75"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row>
    <row r="65" customFormat="false" ht="15.75" hidden="false" customHeight="tru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row>
    <row r="66" customFormat="false" ht="15.75"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row>
    <row r="67" customFormat="false" ht="15.75"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row>
    <row r="68" customFormat="false" ht="15.75"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row>
    <row r="69" customFormat="false" ht="15.75" hidden="false" customHeight="tru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row>
    <row r="70" customFormat="false" ht="15.75" hidden="false" customHeight="tru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row>
    <row r="71" customFormat="false" ht="15.75" hidden="false" customHeight="tru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row>
    <row r="72" customFormat="false" ht="15.75" hidden="false" customHeight="tru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row>
    <row r="73" customFormat="false" ht="15.75" hidden="false" customHeight="tru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row>
    <row r="74" customFormat="false" ht="15.75" hidden="false" customHeight="tru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row>
    <row r="75" customFormat="false" ht="15.75" hidden="false" customHeight="tru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row>
    <row r="76" customFormat="false" ht="15.75" hidden="false" customHeight="tru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row>
    <row r="77" customFormat="false" ht="15.75"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row>
    <row r="78" customFormat="false" ht="15.75" hidden="false" customHeight="tru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row>
    <row r="79" customFormat="false" ht="15.75" hidden="false" customHeight="tru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row>
    <row r="80" customFormat="false" ht="15.75" hidden="false" customHeight="tru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row>
    <row r="81" customFormat="false" ht="15.75" hidden="false" customHeight="tru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row>
    <row r="82" customFormat="false" ht="15.75" hidden="false" customHeight="tru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row>
    <row r="83" customFormat="false" ht="15.75" hidden="false" customHeight="tru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row>
    <row r="84" customFormat="false" ht="15.75" hidden="false" customHeight="tru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row>
    <row r="85" customFormat="false" ht="15.75" hidden="false" customHeight="tru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row>
    <row r="86" customFormat="false" ht="15.75" hidden="false" customHeight="tru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row>
    <row r="87" customFormat="false" ht="15.75" hidden="false" customHeight="tru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row>
    <row r="88" customFormat="false" ht="15.75" hidden="false" customHeight="tru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row>
    <row r="89" customFormat="false" ht="15.75" hidden="false" customHeight="tru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row>
    <row r="90" customFormat="false" ht="15.75" hidden="false" customHeight="tru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row>
    <row r="91" customFormat="false" ht="15.75" hidden="false" customHeight="tru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row>
    <row r="92" customFormat="false" ht="15.75" hidden="false" customHeight="tru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row>
    <row r="93" customFormat="false" ht="15.75" hidden="false" customHeight="tru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row>
    <row r="94" customFormat="false" ht="15.75" hidden="false" customHeight="tru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row>
    <row r="95" customFormat="false" ht="15.75" hidden="false" customHeight="tru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row>
    <row r="96" customFormat="false" ht="15.75" hidden="false" customHeight="tru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row>
    <row r="97" customFormat="false" ht="15.75" hidden="false" customHeight="tru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row>
    <row r="98" customFormat="false" ht="15.75" hidden="false" customHeight="tru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row>
    <row r="99" customFormat="false" ht="15.75" hidden="false" customHeight="tru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row>
    <row r="100" customFormat="false" ht="15.75" hidden="false" customHeight="tru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row>
    <row r="101" customFormat="false" ht="15.75"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row>
    <row r="102" customFormat="false" ht="15.75" hidden="false" customHeight="tru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row>
    <row r="103" customFormat="false" ht="15.75" hidden="false" customHeight="tru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row>
    <row r="104" customFormat="false" ht="15.75" hidden="false" customHeight="tru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row>
    <row r="105" customFormat="false" ht="15.75" hidden="false" customHeight="tru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row>
    <row r="106" customFormat="false" ht="15.75" hidden="false" customHeight="tru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row>
    <row r="107" customFormat="false" ht="15.75" hidden="false" customHeight="tru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row>
    <row r="108" customFormat="false" ht="15.75" hidden="false" customHeight="tru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row>
    <row r="109" customFormat="false" ht="15.75"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row>
    <row r="110" customFormat="false" ht="15.75"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row>
    <row r="111" customFormat="false" ht="15.75" hidden="false" customHeight="tru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row>
    <row r="112" customFormat="false" ht="15.75" hidden="false" customHeight="tru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row>
    <row r="113" customFormat="false" ht="15.75" hidden="false" customHeight="tru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row>
    <row r="114" customFormat="false" ht="15.75" hidden="false" customHeight="tru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row>
    <row r="115" customFormat="false" ht="15.75" hidden="false" customHeight="tru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row>
    <row r="116" customFormat="false" ht="15.75" hidden="false" customHeight="tru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row>
    <row r="117" customFormat="false" ht="15.75" hidden="false" customHeight="tru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row>
    <row r="118" customFormat="false" ht="15.75" hidden="false" customHeight="tru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row>
    <row r="119" customFormat="false" ht="15.75" hidden="false" customHeight="tru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row>
    <row r="120" customFormat="false" ht="15.75" hidden="false" customHeight="tru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row>
    <row r="121" customFormat="false" ht="15.75" hidden="false" customHeight="tru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row>
    <row r="122" customFormat="false" ht="15.75" hidden="false" customHeight="tru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row>
    <row r="123" customFormat="false" ht="15.75" hidden="false" customHeight="tru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row>
    <row r="124" customFormat="false" ht="15.75" hidden="false" customHeight="tru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row>
    <row r="125" customFormat="false" ht="15.75" hidden="false" customHeight="tru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row>
    <row r="126" customFormat="false" ht="15.75" hidden="false" customHeight="tru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row>
    <row r="127" customFormat="false" ht="15.75" hidden="false" customHeight="tru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row>
    <row r="128" customFormat="false" ht="15.75" hidden="false" customHeight="tru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row>
    <row r="129" customFormat="false" ht="15.75" hidden="false" customHeight="tru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row>
    <row r="130" customFormat="false" ht="15.75" hidden="false" customHeight="tru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row>
    <row r="131" customFormat="false" ht="15.75" hidden="false" customHeight="tru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row>
    <row r="132" customFormat="false" ht="15.75" hidden="false" customHeight="tru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row>
    <row r="133" customFormat="false" ht="15.75" hidden="false" customHeight="tru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row>
    <row r="134" customFormat="false" ht="15.75" hidden="false" customHeight="tru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row>
    <row r="135" customFormat="false" ht="15.75" hidden="false" customHeight="tru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row>
    <row r="136" customFormat="false" ht="15.75" hidden="false" customHeight="tru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row>
    <row r="137" customFormat="false" ht="15.75" hidden="false" customHeight="tru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row>
    <row r="138" customFormat="false" ht="15.75" hidden="false" customHeight="tru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row>
    <row r="139" customFormat="false" ht="15.75" hidden="false" customHeight="tru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row>
    <row r="140" customFormat="false" ht="15.75" hidden="false" customHeight="tru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row>
    <row r="141" customFormat="false" ht="15.75" hidden="false" customHeight="tru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row>
    <row r="142" customFormat="false" ht="15.75" hidden="false" customHeight="tru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row>
    <row r="143" customFormat="false" ht="15.75" hidden="false" customHeight="tru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row>
    <row r="144" customFormat="false" ht="15.75" hidden="false" customHeight="tru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row>
    <row r="145" customFormat="false" ht="15.75" hidden="false" customHeight="tru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row>
    <row r="146" customFormat="false" ht="15.75" hidden="false" customHeight="tru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row>
    <row r="147" customFormat="false" ht="15.75" hidden="false" customHeight="tru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row>
    <row r="148" customFormat="false" ht="15.75" hidden="false" customHeight="tru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row>
    <row r="149" customFormat="false" ht="15.75" hidden="false" customHeight="tru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row>
    <row r="150" customFormat="false" ht="15.75" hidden="false" customHeight="tru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row>
    <row r="151" customFormat="false" ht="15.75" hidden="false" customHeight="tru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row>
    <row r="152" customFormat="false" ht="15.75" hidden="false" customHeight="tru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row>
    <row r="153" customFormat="false" ht="15.75" hidden="false" customHeight="tru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row>
    <row r="154" customFormat="false" ht="15.75" hidden="false" customHeight="tru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row>
    <row r="155" customFormat="false" ht="15.75" hidden="false" customHeight="tru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row>
    <row r="156" customFormat="false" ht="15.75" hidden="false" customHeight="tru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row>
    <row r="157" customFormat="false" ht="15.75" hidden="false" customHeight="tru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row>
    <row r="158" customFormat="false" ht="15.75" hidden="false" customHeight="tru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row>
    <row r="159" customFormat="false" ht="15.75" hidden="false" customHeight="tru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row>
    <row r="160" customFormat="false" ht="15.75" hidden="false" customHeight="tru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row>
    <row r="161" customFormat="false" ht="15.75" hidden="false" customHeight="tru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row>
    <row r="162" customFormat="false" ht="15.75" hidden="false" customHeight="tru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row>
    <row r="163" customFormat="false" ht="15.75" hidden="false" customHeight="tru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row>
    <row r="164" customFormat="false" ht="15.75" hidden="false" customHeight="tru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row>
    <row r="165" customFormat="false" ht="15.75" hidden="false" customHeight="tru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row>
    <row r="166" customFormat="false" ht="15.75" hidden="false" customHeight="tru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row>
    <row r="167" customFormat="false" ht="15.75" hidden="false" customHeight="tru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row>
    <row r="168" customFormat="false" ht="15.75" hidden="false" customHeight="tru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row>
    <row r="169" customFormat="false" ht="15.75" hidden="false" customHeight="tru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row>
    <row r="170" customFormat="false" ht="15.75" hidden="false" customHeight="tru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row>
    <row r="171" customFormat="false" ht="15.75" hidden="false" customHeight="tru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row>
    <row r="172" customFormat="false" ht="15.75" hidden="false" customHeight="tru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row>
    <row r="173" customFormat="false" ht="15.75" hidden="false" customHeight="tru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row>
    <row r="174" customFormat="false" ht="15.75" hidden="false" customHeight="tru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row>
    <row r="175" customFormat="false" ht="15.75" hidden="false" customHeight="tru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row>
    <row r="176" customFormat="false" ht="15.75" hidden="false" customHeight="tru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row>
    <row r="177" customFormat="false" ht="15.75" hidden="false" customHeight="tru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row>
    <row r="178" customFormat="false" ht="15.75" hidden="false" customHeight="tru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row>
    <row r="179" customFormat="false" ht="15.75" hidden="false" customHeight="tru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row>
    <row r="180" customFormat="false" ht="15.75" hidden="false" customHeight="tru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row>
    <row r="181" customFormat="false" ht="15.75" hidden="false" customHeight="tru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row>
    <row r="182" customFormat="false" ht="15.75" hidden="false" customHeight="tru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row>
    <row r="183" customFormat="false" ht="15.75" hidden="false" customHeight="tru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row>
    <row r="184" customFormat="false" ht="15.75" hidden="false" customHeight="tru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row>
    <row r="185" customFormat="false" ht="15.75" hidden="false" customHeight="tru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row>
    <row r="186" customFormat="false" ht="15.75" hidden="false" customHeight="tru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row>
    <row r="187" customFormat="false" ht="15.75" hidden="false" customHeight="tru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row>
    <row r="188" customFormat="false" ht="15.75" hidden="false" customHeight="tru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row>
    <row r="189" customFormat="false" ht="15.75" hidden="false" customHeight="tru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row>
    <row r="190" customFormat="false" ht="15.75" hidden="false" customHeight="tru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row>
    <row r="191" customFormat="false" ht="15.75" hidden="false" customHeight="tru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row>
    <row r="192" customFormat="false" ht="15.75" hidden="false" customHeight="tru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row>
    <row r="193" customFormat="false" ht="15.75" hidden="false" customHeight="tru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row>
    <row r="194" customFormat="false" ht="15.75" hidden="false" customHeight="tru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row>
    <row r="195" customFormat="false" ht="15.75" hidden="false" customHeight="tru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row>
    <row r="196" customFormat="false" ht="15.75" hidden="false" customHeight="tru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row>
    <row r="197" customFormat="false" ht="15.75" hidden="false" customHeight="tru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row>
    <row r="198" customFormat="false" ht="15.75" hidden="false" customHeight="tru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row>
    <row r="199" customFormat="false" ht="15.75" hidden="false" customHeight="tru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row>
    <row r="200" customFormat="false" ht="15.75" hidden="false" customHeight="tru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row>
    <row r="201" customFormat="false" ht="15.75" hidden="false" customHeight="tru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row>
    <row r="202" customFormat="false" ht="15.75" hidden="false" customHeight="tru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row>
    <row r="203" customFormat="false" ht="15.75" hidden="false" customHeight="tru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row>
    <row r="204" customFormat="false" ht="15.75" hidden="false" customHeight="tru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row>
    <row r="205" customFormat="false" ht="15.75" hidden="false" customHeight="tru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row>
    <row r="206" customFormat="false" ht="15.75" hidden="false" customHeight="tru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row>
    <row r="207" customFormat="false" ht="15.75" hidden="false" customHeight="tru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row>
    <row r="208" customFormat="false" ht="15.75" hidden="false" customHeight="tru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row>
    <row r="209" customFormat="false" ht="15.75" hidden="false" customHeight="tru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row>
    <row r="210" customFormat="false" ht="15.75" hidden="false" customHeight="tru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row>
    <row r="211" customFormat="false" ht="15.75" hidden="false" customHeight="tru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row>
    <row r="212" customFormat="false" ht="15.75" hidden="false" customHeight="tru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row>
    <row r="213" customFormat="false" ht="15.75" hidden="false" customHeight="tru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row>
    <row r="214" customFormat="false" ht="15.75" hidden="false" customHeight="tru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row>
    <row r="215" customFormat="false" ht="15.75" hidden="false" customHeight="tru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row>
    <row r="216" customFormat="false" ht="15.75" hidden="false" customHeight="tru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row>
    <row r="217" customFormat="false" ht="15.75" hidden="false" customHeight="tru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row>
    <row r="218" customFormat="false" ht="15.75" hidden="false" customHeight="tru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row>
    <row r="219" customFormat="false" ht="15.75" hidden="false" customHeight="tru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row>
    <row r="220" customFormat="false" ht="15.75" hidden="false" customHeight="tru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row>
    <row r="221" customFormat="false" ht="15.75" hidden="false" customHeight="tru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row>
    <row r="222" customFormat="false" ht="15.75" hidden="false" customHeight="tru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row>
    <row r="223" customFormat="false" ht="15.75" hidden="false" customHeight="tru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row>
    <row r="224" customFormat="false" ht="15.75" hidden="false" customHeight="tru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row>
    <row r="225" customFormat="false" ht="15.75"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row>
    <row r="226" customFormat="false" ht="15.75" hidden="false" customHeight="tru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row>
    <row r="227" customFormat="false" ht="15.75" hidden="false" customHeight="tru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row>
    <row r="228" customFormat="false" ht="15.75" hidden="false" customHeight="tru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row>
    <row r="229" customFormat="false" ht="15.75" hidden="false" customHeight="tru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row>
    <row r="230" customFormat="false" ht="15.75" hidden="false" customHeight="tru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row>
    <row r="231" customFormat="false" ht="15.75" hidden="false" customHeight="tru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row>
    <row r="232" customFormat="false" ht="15.75" hidden="false" customHeight="tru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row>
    <row r="233" customFormat="false" ht="15.75" hidden="false" customHeight="tru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row>
    <row r="234" customFormat="false" ht="15.75" hidden="false" customHeight="tru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row>
    <row r="235" customFormat="false" ht="15.75" hidden="false" customHeight="tru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row>
    <row r="236" customFormat="false" ht="15.75" hidden="false" customHeight="tru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row>
    <row r="237" customFormat="false" ht="15.75" hidden="false" customHeight="tru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row>
    <row r="238" customFormat="false" ht="15.75" hidden="false" customHeight="tru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row>
    <row r="239" customFormat="false" ht="15.75" hidden="false" customHeight="tru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row>
    <row r="240" customFormat="false" ht="15.75" hidden="false" customHeight="tru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row>
    <row r="241" customFormat="false" ht="15.75" hidden="false" customHeight="tru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row>
    <row r="242" customFormat="false" ht="15.75" hidden="false" customHeight="tru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row>
    <row r="243" customFormat="false" ht="15.75" hidden="false" customHeight="tru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row>
    <row r="244" customFormat="false" ht="15.75" hidden="false" customHeight="tru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row>
    <row r="245" customFormat="false" ht="15.75" hidden="false" customHeight="tru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row>
    <row r="246" customFormat="false" ht="15.75" hidden="false" customHeight="tru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row>
    <row r="247" customFormat="false" ht="15.75" hidden="false" customHeight="tru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row>
    <row r="248" customFormat="false" ht="15.75" hidden="false" customHeight="tru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row>
    <row r="249" customFormat="false" ht="15.75" hidden="false" customHeight="tru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row>
    <row r="250" customFormat="false" ht="15.75" hidden="false" customHeight="tru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row>
    <row r="251" customFormat="false" ht="15.75" hidden="false" customHeight="tru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row>
    <row r="252" customFormat="false" ht="15.75" hidden="false" customHeight="tru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row>
    <row r="253" customFormat="false" ht="15.75" hidden="false" customHeight="tru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row>
    <row r="254" customFormat="false" ht="15.75" hidden="false" customHeight="tru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row>
    <row r="255" customFormat="false" ht="15.75" hidden="false" customHeight="tru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row>
    <row r="256" customFormat="false" ht="15.75" hidden="false" customHeight="tru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row>
    <row r="257" customFormat="false" ht="15.75" hidden="false" customHeight="tru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row>
    <row r="258" customFormat="false" ht="15.75" hidden="false" customHeight="tru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row>
    <row r="259" customFormat="false" ht="15.75" hidden="false" customHeight="tru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row>
    <row r="260" customFormat="false" ht="15.75" hidden="false" customHeight="tru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row>
    <row r="261" customFormat="false" ht="15.75" hidden="false" customHeight="tru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row>
    <row r="262" customFormat="false" ht="15.75" hidden="false" customHeight="tru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row>
    <row r="263" customFormat="false" ht="15.75" hidden="false" customHeight="tru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row>
    <row r="264" customFormat="false" ht="15.75" hidden="false" customHeight="tru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row>
    <row r="265" customFormat="false" ht="15.75" hidden="false" customHeight="tru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row>
    <row r="266" customFormat="false" ht="15.75" hidden="false" customHeight="tru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row>
    <row r="267" customFormat="false" ht="15.75" hidden="false" customHeight="tru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row>
    <row r="268" customFormat="false" ht="15.75" hidden="false" customHeight="tru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row>
    <row r="269" customFormat="false" ht="15.75" hidden="false" customHeight="tru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row>
    <row r="270" customFormat="false" ht="15.75" hidden="false" customHeight="tru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row>
    <row r="271" customFormat="false" ht="15.75" hidden="false" customHeight="tru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row>
    <row r="272" customFormat="false" ht="15.75" hidden="false" customHeight="tru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row>
    <row r="273" customFormat="false" ht="15.75" hidden="false" customHeight="tru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row>
    <row r="274" customFormat="false" ht="15.75" hidden="false" customHeight="tru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row>
    <row r="275" customFormat="false" ht="15.75" hidden="false" customHeight="tru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row>
    <row r="276" customFormat="false" ht="15.75" hidden="false" customHeight="tru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row>
    <row r="277" customFormat="false" ht="15.75" hidden="false" customHeight="tru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row>
    <row r="278" customFormat="false" ht="15.75" hidden="false" customHeight="tru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row>
    <row r="279" customFormat="false" ht="15.75" hidden="false" customHeight="tru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row>
    <row r="280" customFormat="false" ht="15.75" hidden="false" customHeight="tru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row>
    <row r="281" customFormat="false" ht="15.75" hidden="false" customHeight="tru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row>
    <row r="282" customFormat="false" ht="15.75" hidden="false" customHeight="tru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row>
    <row r="283" customFormat="false" ht="15.75" hidden="false" customHeight="tru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row>
    <row r="284" customFormat="false" ht="15.75" hidden="false" customHeight="tru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row>
    <row r="285" customFormat="false" ht="15.75" hidden="false" customHeight="tru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row>
    <row r="286" customFormat="false" ht="15.75" hidden="false" customHeight="tru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row>
    <row r="287" customFormat="false" ht="15.75" hidden="false" customHeight="tru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row>
    <row r="288" customFormat="false" ht="15.75" hidden="false" customHeight="tru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row>
    <row r="289" customFormat="false" ht="15.75" hidden="false" customHeight="tru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row>
    <row r="290" customFormat="false" ht="15.75" hidden="false" customHeight="tru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row>
    <row r="291" customFormat="false" ht="15.75" hidden="false" customHeight="tru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row>
    <row r="292" customFormat="false" ht="15.75" hidden="false" customHeight="tru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row>
    <row r="293" customFormat="false" ht="15.75" hidden="false" customHeight="tru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row>
    <row r="294" customFormat="false" ht="15.75" hidden="false" customHeight="tru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row>
    <row r="295" customFormat="false" ht="15.75" hidden="false" customHeight="tru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row>
    <row r="296" customFormat="false" ht="15.75" hidden="false" customHeight="tru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row>
    <row r="297" customFormat="false" ht="15.75" hidden="false" customHeight="tru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row>
    <row r="298" customFormat="false" ht="15.75" hidden="false" customHeight="tru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row>
    <row r="299" customFormat="false" ht="15.75" hidden="false" customHeight="tru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row>
    <row r="300" customFormat="false" ht="15.75" hidden="false" customHeight="tru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row>
    <row r="301" customFormat="false" ht="15.75" hidden="false" customHeight="tru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row>
    <row r="302" customFormat="false" ht="15.75" hidden="false" customHeight="tru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row>
    <row r="303" customFormat="false" ht="15.75" hidden="false" customHeight="tru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row>
    <row r="304" customFormat="false" ht="15.75" hidden="false" customHeight="tru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row>
    <row r="305" customFormat="false" ht="15.75" hidden="false" customHeight="tru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row>
    <row r="306" customFormat="false" ht="15.75" hidden="false" customHeight="tru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row>
    <row r="307" customFormat="false" ht="15.75" hidden="false" customHeight="tru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row>
    <row r="308" customFormat="false" ht="15.75" hidden="false" customHeight="tru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row>
    <row r="309" customFormat="false" ht="15.75" hidden="false" customHeight="tru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row>
    <row r="310" customFormat="false" ht="15.75" hidden="false" customHeight="tru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row>
    <row r="311" customFormat="false" ht="15.75" hidden="false" customHeight="tru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row>
    <row r="312" customFormat="false" ht="15.75" hidden="false" customHeight="tru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row>
    <row r="313" customFormat="false" ht="15.75" hidden="false" customHeight="tru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row>
    <row r="314" customFormat="false" ht="15.75" hidden="false" customHeight="tru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row>
    <row r="315" customFormat="false" ht="15.75" hidden="false" customHeight="tru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row>
    <row r="316" customFormat="false" ht="15.75" hidden="false" customHeight="tru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row>
    <row r="317" customFormat="false" ht="15.75" hidden="false" customHeight="tru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row>
    <row r="318" customFormat="false" ht="15.75" hidden="false" customHeight="tru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row>
    <row r="319" customFormat="false" ht="15.75" hidden="false" customHeight="tru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row>
    <row r="320" customFormat="false" ht="15.75" hidden="false" customHeight="tru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row>
    <row r="321" customFormat="false" ht="15.75" hidden="false" customHeight="tru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row>
    <row r="322" customFormat="false" ht="15.75" hidden="false" customHeight="tru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row>
    <row r="323" customFormat="false" ht="15.75" hidden="false" customHeight="tru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row>
    <row r="324" customFormat="false" ht="15.75" hidden="false" customHeight="tru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row>
    <row r="325" customFormat="false" ht="15.75" hidden="false" customHeight="tru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row>
    <row r="326" customFormat="false" ht="15.75" hidden="false" customHeight="tru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row>
    <row r="327" customFormat="false" ht="15.75" hidden="false" customHeight="tru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row>
    <row r="328" customFormat="false" ht="15.75" hidden="false" customHeight="tru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row>
    <row r="329" customFormat="false" ht="15.75" hidden="false" customHeight="tru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row>
    <row r="330" customFormat="false" ht="15.75" hidden="false" customHeight="tru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row>
    <row r="331" customFormat="false" ht="15.75" hidden="false" customHeight="tru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row>
    <row r="332" customFormat="false" ht="15.75" hidden="false" customHeight="tru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row>
    <row r="333" customFormat="false" ht="15.75" hidden="false" customHeight="tru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row>
    <row r="334" customFormat="false" ht="15.75" hidden="false" customHeight="tru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row>
    <row r="335" customFormat="false" ht="15.75" hidden="false" customHeight="tru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row>
    <row r="336" customFormat="false" ht="15.75" hidden="false" customHeight="tru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row>
    <row r="337" customFormat="false" ht="15.75" hidden="false" customHeight="tru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row>
    <row r="338" customFormat="false" ht="15.75" hidden="false" customHeight="tru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row>
    <row r="339" customFormat="false" ht="15.75" hidden="false" customHeight="tru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row>
    <row r="340" customFormat="false" ht="15.75" hidden="false" customHeight="tru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row>
    <row r="341" customFormat="false" ht="15.75" hidden="false" customHeight="tru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row>
    <row r="342" customFormat="false" ht="15.75" hidden="false" customHeight="tru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row>
    <row r="343" customFormat="false" ht="15.75" hidden="false" customHeight="tru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row>
    <row r="344" customFormat="false" ht="15.75" hidden="false" customHeight="tru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row>
    <row r="345" customFormat="false" ht="15.75" hidden="false" customHeight="tru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row>
    <row r="346" customFormat="false" ht="15.75" hidden="false" customHeight="tru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row>
    <row r="347" customFormat="false" ht="15.75" hidden="false" customHeight="tru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row>
    <row r="348" customFormat="false" ht="15.75" hidden="false" customHeight="tru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row>
    <row r="349" customFormat="false" ht="15.75" hidden="false" customHeight="tru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row>
    <row r="350" customFormat="false" ht="15.75" hidden="false" customHeight="tru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row>
    <row r="351" customFormat="false" ht="15.75" hidden="false" customHeight="tru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row>
    <row r="352" customFormat="false" ht="15.75" hidden="false" customHeight="tru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row>
    <row r="353" customFormat="false" ht="15.75" hidden="false" customHeight="tru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row>
    <row r="354" customFormat="false" ht="15.75" hidden="false" customHeight="tru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row>
    <row r="355" customFormat="false" ht="15.75" hidden="false" customHeight="tru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row>
    <row r="356" customFormat="false" ht="15.75" hidden="false" customHeight="tru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row>
    <row r="357" customFormat="false" ht="15.75" hidden="false" customHeight="tru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row>
    <row r="358" customFormat="false" ht="15.75" hidden="false" customHeight="tru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row>
    <row r="359" customFormat="false" ht="15.75" hidden="false" customHeight="tru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row>
    <row r="360" customFormat="false" ht="15.75" hidden="false" customHeight="tru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row>
    <row r="361" customFormat="false" ht="15.75" hidden="false" customHeight="tru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row>
    <row r="362" customFormat="false" ht="15.75" hidden="false" customHeight="tru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row>
    <row r="363" customFormat="false" ht="15.75" hidden="false" customHeight="tru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row>
    <row r="364" customFormat="false" ht="15.75" hidden="false" customHeight="tru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row>
    <row r="365" customFormat="false" ht="15.75" hidden="false" customHeight="tru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row>
    <row r="366" customFormat="false" ht="15.75" hidden="false" customHeight="tru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row>
    <row r="367" customFormat="false" ht="15.75" hidden="false" customHeight="tru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row>
    <row r="368" customFormat="false" ht="15.75" hidden="false" customHeight="tru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row>
    <row r="369" customFormat="false" ht="15.75" hidden="false" customHeight="tru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row>
    <row r="370" customFormat="false" ht="15.75" hidden="false" customHeight="tru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row>
    <row r="371" customFormat="false" ht="15.75" hidden="false" customHeight="tru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row>
    <row r="372" customFormat="false" ht="15.75" hidden="false" customHeight="tru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row>
    <row r="373" customFormat="false" ht="15.75" hidden="false" customHeight="tru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row>
    <row r="374" customFormat="false" ht="15.75" hidden="false" customHeight="tru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row>
    <row r="375" customFormat="false" ht="15.75" hidden="false" customHeight="tru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row>
    <row r="376" customFormat="false" ht="15.75" hidden="false" customHeight="tru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row>
    <row r="377" customFormat="false" ht="15.75" hidden="false" customHeight="tru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row>
    <row r="378" customFormat="false" ht="15.75" hidden="false" customHeight="tru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row>
    <row r="379" customFormat="false" ht="15.75" hidden="false" customHeight="tru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row>
    <row r="380" customFormat="false" ht="15.75" hidden="false" customHeight="tru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row>
    <row r="381" customFormat="false" ht="15.75" hidden="false" customHeight="tru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row>
    <row r="382" customFormat="false" ht="15.75" hidden="false" customHeight="tru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row>
    <row r="383" customFormat="false" ht="15.75" hidden="false" customHeight="tru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row>
    <row r="384" customFormat="false" ht="15.75" hidden="false" customHeight="tru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row>
    <row r="385" customFormat="false" ht="15.75" hidden="false" customHeight="tru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row>
    <row r="386" customFormat="false" ht="15.75" hidden="false" customHeight="tru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row>
    <row r="387" customFormat="false" ht="15.75" hidden="false" customHeight="tru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row>
    <row r="388" customFormat="false" ht="15.75" hidden="false" customHeight="tru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row>
    <row r="389" customFormat="false" ht="15.75" hidden="false" customHeight="tru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row>
    <row r="390" customFormat="false" ht="15.75" hidden="false" customHeight="tru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row>
    <row r="391" customFormat="false" ht="15.75" hidden="false" customHeight="tru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row>
    <row r="392" customFormat="false" ht="15.75" hidden="false" customHeight="tru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row>
    <row r="393" customFormat="false" ht="15.75" hidden="false" customHeight="tru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row>
    <row r="394" customFormat="false" ht="15.75" hidden="false" customHeight="tru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row>
    <row r="395" customFormat="false" ht="15.75" hidden="false" customHeight="tru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row>
    <row r="396" customFormat="false" ht="15.75" hidden="false" customHeight="tru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row>
    <row r="397" customFormat="false" ht="15.75" hidden="false" customHeight="tru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row>
    <row r="398" customFormat="false" ht="15.75" hidden="false" customHeight="tru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row>
    <row r="399" customFormat="false" ht="15.75" hidden="false" customHeight="tru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row>
    <row r="400" customFormat="false" ht="15.75" hidden="false" customHeight="tru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row>
    <row r="401" customFormat="false" ht="15.75" hidden="false" customHeight="tru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row>
    <row r="402" customFormat="false" ht="15.75" hidden="false" customHeight="tru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row>
    <row r="403" customFormat="false" ht="15.75" hidden="false" customHeight="tru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row>
    <row r="404" customFormat="false" ht="15.75" hidden="false" customHeight="tru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row>
    <row r="405" customFormat="false" ht="15.75" hidden="false" customHeight="tru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row>
    <row r="406" customFormat="false" ht="15.75" hidden="false" customHeight="tru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row>
    <row r="407" customFormat="false" ht="15.75" hidden="false" customHeight="tru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row>
    <row r="408" customFormat="false" ht="15.75" hidden="false" customHeight="tru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row>
    <row r="409" customFormat="false" ht="15.75" hidden="false" customHeight="tru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row>
    <row r="410" customFormat="false" ht="15.75" hidden="false" customHeight="tru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row>
    <row r="411" customFormat="false" ht="15.75" hidden="false" customHeight="tru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row>
    <row r="412" customFormat="false" ht="15.75" hidden="false" customHeight="tru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row>
    <row r="413" customFormat="false" ht="15.75" hidden="false" customHeight="tru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row>
    <row r="414" customFormat="false" ht="15.75" hidden="false" customHeight="tru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row>
    <row r="415" customFormat="false" ht="15.75" hidden="false" customHeight="tru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row>
    <row r="416" customFormat="false" ht="15.75" hidden="false" customHeight="tru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row>
    <row r="417" customFormat="false" ht="15.75" hidden="false" customHeight="tru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row>
    <row r="418" customFormat="false" ht="15.75" hidden="false" customHeight="tru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row>
    <row r="419" customFormat="false" ht="15.75" hidden="false" customHeight="tru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row>
    <row r="420" customFormat="false" ht="15.75" hidden="false" customHeight="tru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row>
    <row r="421" customFormat="false" ht="15.75" hidden="false" customHeight="tru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row>
    <row r="422" customFormat="false" ht="15.75" hidden="false" customHeight="tru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row>
    <row r="423" customFormat="false" ht="15.75" hidden="false" customHeight="tru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row>
    <row r="424" customFormat="false" ht="15.75" hidden="false" customHeight="tru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row>
    <row r="425" customFormat="false" ht="15.75" hidden="false" customHeight="tru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row>
    <row r="426" customFormat="false" ht="15.75" hidden="false" customHeight="tru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row>
    <row r="427" customFormat="false" ht="15.75" hidden="false" customHeight="tru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row>
    <row r="428" customFormat="false" ht="15.75" hidden="false" customHeight="tru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row>
    <row r="429" customFormat="false" ht="15.75" hidden="false" customHeight="tru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row>
    <row r="430" customFormat="false" ht="15.75" hidden="false" customHeight="tru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row>
    <row r="431" customFormat="false" ht="15.75" hidden="false" customHeight="tru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row>
    <row r="432" customFormat="false" ht="15.75" hidden="false" customHeight="tru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row>
    <row r="433" customFormat="false" ht="15.75" hidden="false" customHeight="tru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row>
    <row r="434" customFormat="false" ht="15.75" hidden="false" customHeight="tru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row>
    <row r="435" customFormat="false" ht="15.75" hidden="false" customHeight="tru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row>
    <row r="436" customFormat="false" ht="15.75" hidden="false" customHeight="tru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row>
    <row r="437" customFormat="false" ht="15.75" hidden="false" customHeight="tru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row>
    <row r="438" customFormat="false" ht="15.75" hidden="false" customHeight="tru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row>
    <row r="439" customFormat="false" ht="15.75" hidden="false" customHeight="tru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row>
    <row r="440" customFormat="false" ht="15.75" hidden="false" customHeight="tru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row>
    <row r="441" customFormat="false" ht="15.75" hidden="false" customHeight="tru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row>
    <row r="442" customFormat="false" ht="15.75" hidden="false" customHeight="tru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row>
    <row r="443" customFormat="false" ht="15.75" hidden="false" customHeight="tru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row>
    <row r="444" customFormat="false" ht="15.75" hidden="false" customHeight="tru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row>
    <row r="445" customFormat="false" ht="15.75" hidden="false" customHeight="tru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row>
    <row r="446" customFormat="false" ht="15.75" hidden="false" customHeight="tru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row>
    <row r="447" customFormat="false" ht="15.75" hidden="false" customHeight="tru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row>
    <row r="448" customFormat="false" ht="15.75" hidden="false" customHeight="tru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row>
    <row r="449" customFormat="false" ht="15.75" hidden="false" customHeight="tru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row>
    <row r="450" customFormat="false" ht="15.75" hidden="false" customHeight="tru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row>
    <row r="451" customFormat="false" ht="15.75" hidden="false" customHeight="tru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row>
    <row r="452" customFormat="false" ht="15.75" hidden="false" customHeight="tru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row>
    <row r="453" customFormat="false" ht="15.75" hidden="false" customHeight="tru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row>
    <row r="454" customFormat="false" ht="15.75" hidden="false" customHeight="tru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row>
    <row r="455" customFormat="false" ht="15.75" hidden="false" customHeight="tru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row>
    <row r="456" customFormat="false" ht="15.75" hidden="false" customHeight="tru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row>
    <row r="457" customFormat="false" ht="15.75" hidden="false" customHeight="tru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row>
    <row r="458" customFormat="false" ht="15.75" hidden="false" customHeight="tru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row>
    <row r="459" customFormat="false" ht="15.75" hidden="false" customHeight="tru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row>
    <row r="460" customFormat="false" ht="15.75" hidden="false" customHeight="tru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row>
    <row r="461" customFormat="false" ht="15.75" hidden="false" customHeight="tru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row>
    <row r="462" customFormat="false" ht="15.75" hidden="false" customHeight="tru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row>
    <row r="463" customFormat="false" ht="15.75" hidden="false" customHeight="tru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row>
    <row r="464" customFormat="false" ht="15.75" hidden="false" customHeight="tru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row>
    <row r="465" customFormat="false" ht="15.75" hidden="false" customHeight="tru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row>
    <row r="466" customFormat="false" ht="15.75" hidden="false" customHeight="tru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row>
    <row r="467" customFormat="false" ht="15.75" hidden="false" customHeight="tru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row>
    <row r="468" customFormat="false" ht="15.75" hidden="false" customHeight="tru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row>
    <row r="469" customFormat="false" ht="15.75" hidden="false" customHeight="tru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row>
    <row r="470" customFormat="false" ht="15.75" hidden="false" customHeight="tru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row>
    <row r="471" customFormat="false" ht="15.75" hidden="false" customHeight="tru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row>
    <row r="472" customFormat="false" ht="15.75" hidden="false" customHeight="tru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row>
    <row r="473" customFormat="false" ht="15.75" hidden="false" customHeight="tru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row>
    <row r="474" customFormat="false" ht="15.75" hidden="false" customHeight="tru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row>
    <row r="475" customFormat="false" ht="15.75" hidden="false" customHeight="tru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row>
    <row r="476" customFormat="false" ht="15.75" hidden="false" customHeight="tru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row>
    <row r="477" customFormat="false" ht="15.75" hidden="false" customHeight="tru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row>
    <row r="478" customFormat="false" ht="15.75" hidden="false" customHeight="tru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row>
    <row r="479" customFormat="false" ht="15.75" hidden="false" customHeight="tru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row>
    <row r="480" customFormat="false" ht="15.75" hidden="false" customHeight="tru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row>
    <row r="481" customFormat="false" ht="15.75" hidden="false" customHeight="tru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row>
    <row r="482" customFormat="false" ht="15.75" hidden="false" customHeight="tru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row>
    <row r="483" customFormat="false" ht="15.75" hidden="false" customHeight="tru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row>
    <row r="484" customFormat="false" ht="15.75" hidden="false" customHeight="tru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row>
    <row r="485" customFormat="false" ht="15.75" hidden="false" customHeight="tru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row>
    <row r="486" customFormat="false" ht="15.75" hidden="false" customHeight="tru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row>
    <row r="487" customFormat="false" ht="15.75" hidden="false" customHeight="tru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row>
    <row r="488" customFormat="false" ht="15.75" hidden="false" customHeight="tru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row>
    <row r="489" customFormat="false" ht="15.75" hidden="false" customHeight="tru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row>
    <row r="490" customFormat="false" ht="15.75" hidden="false" customHeight="tru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row>
    <row r="491" customFormat="false" ht="15.75" hidden="false" customHeight="tru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row>
    <row r="492" customFormat="false" ht="15.75" hidden="false" customHeight="tru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row>
    <row r="493" customFormat="false" ht="15.75" hidden="false" customHeight="tru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row>
    <row r="494" customFormat="false" ht="15.75" hidden="false" customHeight="tru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row>
    <row r="495" customFormat="false" ht="15.75" hidden="false" customHeight="tru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row>
    <row r="496" customFormat="false" ht="15.75" hidden="false" customHeight="tru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row>
    <row r="497" customFormat="false" ht="15.75" hidden="false" customHeight="tru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row>
    <row r="498" customFormat="false" ht="15.75" hidden="false" customHeight="tru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row>
    <row r="499" customFormat="false" ht="15.75" hidden="false" customHeight="tru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row>
    <row r="500" customFormat="false" ht="15.75" hidden="false" customHeight="tru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row>
    <row r="501" customFormat="false" ht="15.75" hidden="false" customHeight="tru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row>
    <row r="502" customFormat="false" ht="15.75" hidden="false" customHeight="tru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row>
    <row r="503" customFormat="false" ht="15.75" hidden="false" customHeight="tru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row>
    <row r="504" customFormat="false" ht="15.75" hidden="false" customHeight="tru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row>
    <row r="505" customFormat="false" ht="15.75" hidden="false" customHeight="tru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row>
    <row r="506" customFormat="false" ht="15.75" hidden="false" customHeight="tru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row>
    <row r="507" customFormat="false" ht="15.75" hidden="false" customHeight="tru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row>
    <row r="508" customFormat="false" ht="15.75" hidden="false" customHeight="tru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row>
    <row r="509" customFormat="false" ht="15.75" hidden="false" customHeight="tru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row>
    <row r="510" customFormat="false" ht="15.75" hidden="false" customHeight="tru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row>
    <row r="511" customFormat="false" ht="15.75" hidden="false" customHeight="tru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row>
    <row r="512" customFormat="false" ht="15.75" hidden="false" customHeight="tru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row>
    <row r="513" customFormat="false" ht="15.75" hidden="false" customHeight="tru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row>
    <row r="514" customFormat="false" ht="15.75" hidden="false" customHeight="tru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row>
    <row r="515" customFormat="false" ht="15.75" hidden="false" customHeight="tru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row>
    <row r="516" customFormat="false" ht="15.75" hidden="false" customHeight="tru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row>
    <row r="517" customFormat="false" ht="15.75" hidden="false" customHeight="tru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row>
    <row r="518" customFormat="false" ht="15.75" hidden="false" customHeight="tru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row>
    <row r="519" customFormat="false" ht="15.75" hidden="false" customHeight="tru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row>
    <row r="520" customFormat="false" ht="15.75" hidden="false" customHeight="tru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row>
    <row r="521" customFormat="false" ht="15.75" hidden="false" customHeight="tru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row>
    <row r="522" customFormat="false" ht="15.75" hidden="false" customHeight="tru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row>
    <row r="523" customFormat="false" ht="15.75" hidden="false" customHeight="tru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row>
    <row r="524" customFormat="false" ht="15.75" hidden="false" customHeight="tru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row>
    <row r="525" customFormat="false" ht="15.75" hidden="false" customHeight="tru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row>
    <row r="526" customFormat="false" ht="15.75" hidden="false" customHeight="tru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row>
    <row r="527" customFormat="false" ht="15.75" hidden="false" customHeight="tru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row>
    <row r="528" customFormat="false" ht="15.75" hidden="false" customHeight="tru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row>
    <row r="529" customFormat="false" ht="15.75" hidden="false" customHeight="tru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row>
    <row r="530" customFormat="false" ht="15.75" hidden="false" customHeight="tru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row>
    <row r="531" customFormat="false" ht="15.75" hidden="false" customHeight="tru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row>
    <row r="532" customFormat="false" ht="15.75" hidden="false" customHeight="tru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row>
    <row r="533" customFormat="false" ht="15.75" hidden="false" customHeight="tru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row>
    <row r="534" customFormat="false" ht="15.75" hidden="false" customHeight="tru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row>
    <row r="535" customFormat="false" ht="15.75" hidden="false" customHeight="tru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row>
    <row r="536" customFormat="false" ht="15.75" hidden="false" customHeight="tru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row>
    <row r="537" customFormat="false" ht="15.75" hidden="false" customHeight="tru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row>
    <row r="538" customFormat="false" ht="15.75" hidden="false" customHeight="tru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row>
    <row r="539" customFormat="false" ht="15.75" hidden="false" customHeight="tru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row>
    <row r="540" customFormat="false" ht="15.75" hidden="false" customHeight="tru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row>
    <row r="541" customFormat="false" ht="15.75" hidden="false" customHeight="tru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row>
    <row r="542" customFormat="false" ht="15.75" hidden="false" customHeight="tru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row>
    <row r="543" customFormat="false" ht="15.75" hidden="false" customHeight="tru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row>
    <row r="544" customFormat="false" ht="15.75" hidden="false" customHeight="tru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row>
    <row r="545" customFormat="false" ht="15.75" hidden="false" customHeight="tru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row>
    <row r="546" customFormat="false" ht="15.75" hidden="false" customHeight="tru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row>
    <row r="547" customFormat="false" ht="15.75" hidden="false" customHeight="tru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row>
    <row r="548" customFormat="false" ht="15.75" hidden="false" customHeight="tru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row>
    <row r="549" customFormat="false" ht="15.75" hidden="false" customHeight="tru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row>
    <row r="550" customFormat="false" ht="15.75" hidden="false" customHeight="tru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row>
    <row r="551" customFormat="false" ht="15.75" hidden="false" customHeight="tru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row>
    <row r="552" customFormat="false" ht="15.75" hidden="false" customHeight="tru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row>
    <row r="553" customFormat="false" ht="15.75" hidden="false" customHeight="tru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row>
    <row r="554" customFormat="false" ht="15.75" hidden="false" customHeight="tru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row>
    <row r="555" customFormat="false" ht="15.75" hidden="false" customHeight="tru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row>
    <row r="556" customFormat="false" ht="15.75" hidden="false" customHeight="tru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row>
    <row r="557" customFormat="false" ht="15.75" hidden="false" customHeight="tru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row>
    <row r="558" customFormat="false" ht="15.75" hidden="false" customHeight="tru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row>
    <row r="559" customFormat="false" ht="15.75" hidden="false" customHeight="tru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row>
    <row r="560" customFormat="false" ht="15.75" hidden="false" customHeight="tru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row>
    <row r="561" customFormat="false" ht="15.75" hidden="false" customHeight="tru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row>
    <row r="562" customFormat="false" ht="15.75" hidden="false" customHeight="tru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row>
    <row r="563" customFormat="false" ht="15.75" hidden="false" customHeight="tru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row>
    <row r="564" customFormat="false" ht="15.75" hidden="false" customHeight="tru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row>
    <row r="565" customFormat="false" ht="15.75" hidden="false" customHeight="tru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row>
    <row r="566" customFormat="false" ht="15.75" hidden="false" customHeight="tru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row>
    <row r="567" customFormat="false" ht="15.75" hidden="false" customHeight="tru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row>
    <row r="568" customFormat="false" ht="15.75" hidden="false" customHeight="tru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row>
    <row r="569" customFormat="false" ht="15.75" hidden="false" customHeight="tru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row>
    <row r="570" customFormat="false" ht="15.75" hidden="false" customHeight="tru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row>
    <row r="571" customFormat="false" ht="15.75" hidden="false" customHeight="tru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row>
    <row r="572" customFormat="false" ht="15.75" hidden="false" customHeight="tru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row>
    <row r="573" customFormat="false" ht="15.75" hidden="false" customHeight="tru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row>
    <row r="574" customFormat="false" ht="15.75" hidden="false" customHeight="tru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row>
    <row r="575" customFormat="false" ht="15.75" hidden="false" customHeight="tru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row>
    <row r="576" customFormat="false" ht="15.75" hidden="false" customHeight="tru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row>
    <row r="577" customFormat="false" ht="15.75" hidden="false" customHeight="tru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row>
    <row r="578" customFormat="false" ht="15.75" hidden="false" customHeight="tru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row>
    <row r="579" customFormat="false" ht="15.75" hidden="false" customHeight="tru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row>
    <row r="580" customFormat="false" ht="15.75" hidden="false" customHeight="tru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row>
    <row r="581" customFormat="false" ht="15.75" hidden="false" customHeight="tru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row>
    <row r="582" customFormat="false" ht="15.75" hidden="false" customHeight="tru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row>
    <row r="583" customFormat="false" ht="15.75" hidden="false" customHeight="tru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row>
    <row r="584" customFormat="false" ht="15.75" hidden="false" customHeight="tru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row>
    <row r="585" customFormat="false" ht="15.75" hidden="false" customHeight="tru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row>
    <row r="586" customFormat="false" ht="15.75" hidden="false" customHeight="tru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row>
    <row r="587" customFormat="false" ht="15.75" hidden="false" customHeight="tru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row>
    <row r="588" customFormat="false" ht="15.75" hidden="false" customHeight="tru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row>
    <row r="589" customFormat="false" ht="15.75" hidden="false" customHeight="tru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row>
    <row r="590" customFormat="false" ht="15.75" hidden="false" customHeight="tru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row>
    <row r="591" customFormat="false" ht="15.75" hidden="false" customHeight="tru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row>
    <row r="592" customFormat="false" ht="15.75" hidden="false" customHeight="tru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row>
    <row r="593" customFormat="false" ht="15.75" hidden="false" customHeight="tru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row>
    <row r="594" customFormat="false" ht="15.75" hidden="false" customHeight="tru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row>
    <row r="595" customFormat="false" ht="15.75" hidden="false" customHeight="tru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row>
    <row r="596" customFormat="false" ht="15.75" hidden="false" customHeight="tru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row>
    <row r="597" customFormat="false" ht="15.75" hidden="false" customHeight="tru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row>
    <row r="598" customFormat="false" ht="15.75" hidden="false" customHeight="tru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row>
    <row r="599" customFormat="false" ht="15.75" hidden="false" customHeight="tru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row>
    <row r="600" customFormat="false" ht="15.75" hidden="false" customHeight="tru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row>
    <row r="601" customFormat="false" ht="15.75" hidden="false" customHeight="tru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row>
    <row r="602" customFormat="false" ht="15.75" hidden="false" customHeight="tru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row>
    <row r="603" customFormat="false" ht="15.75" hidden="false" customHeight="tru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row>
    <row r="604" customFormat="false" ht="15.75" hidden="false" customHeight="tru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row>
    <row r="605" customFormat="false" ht="15.75" hidden="false" customHeight="tru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row>
    <row r="606" customFormat="false" ht="15.75" hidden="false" customHeight="tru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row>
    <row r="607" customFormat="false" ht="15.75" hidden="false" customHeight="tru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row>
    <row r="608" customFormat="false" ht="15.75" hidden="false" customHeight="tru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row>
    <row r="609" customFormat="false" ht="15.75" hidden="false" customHeight="tru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row>
    <row r="610" customFormat="false" ht="15.75" hidden="false" customHeight="tru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row>
    <row r="611" customFormat="false" ht="15.75" hidden="false" customHeight="tru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row>
    <row r="612" customFormat="false" ht="15.75" hidden="false" customHeight="tru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row>
    <row r="613" customFormat="false" ht="15.75" hidden="false" customHeight="tru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row>
    <row r="614" customFormat="false" ht="15.75" hidden="false" customHeight="tru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row>
    <row r="615" customFormat="false" ht="15.75" hidden="false" customHeight="tru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row>
    <row r="616" customFormat="false" ht="15.75" hidden="false" customHeight="tru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row>
    <row r="617" customFormat="false" ht="15.75" hidden="false" customHeight="tru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row>
    <row r="618" customFormat="false" ht="15.75" hidden="false" customHeight="tru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row>
    <row r="619" customFormat="false" ht="15.75" hidden="false" customHeight="tru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row>
    <row r="620" customFormat="false" ht="15.75" hidden="false" customHeight="tru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row>
    <row r="621" customFormat="false" ht="15.75" hidden="false" customHeight="tru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row>
    <row r="622" customFormat="false" ht="15.75" hidden="false" customHeight="tru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row>
    <row r="623" customFormat="false" ht="15.75" hidden="false" customHeight="tru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row>
    <row r="624" customFormat="false" ht="15.75" hidden="false" customHeight="tru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row>
    <row r="625" customFormat="false" ht="15.75" hidden="false" customHeight="tru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row>
    <row r="626" customFormat="false" ht="15.75" hidden="false" customHeight="tru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row>
    <row r="627" customFormat="false" ht="15.75" hidden="false" customHeight="tru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row>
    <row r="628" customFormat="false" ht="15.75" hidden="false" customHeight="tru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row>
    <row r="629" customFormat="false" ht="15.75" hidden="false" customHeight="tru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row>
    <row r="630" customFormat="false" ht="15.75" hidden="false" customHeight="tru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row>
    <row r="631" customFormat="false" ht="15.75" hidden="false" customHeight="tru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row>
    <row r="632" customFormat="false" ht="15.75" hidden="false" customHeight="tru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row>
    <row r="633" customFormat="false" ht="15.75" hidden="false" customHeight="tru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row>
    <row r="634" customFormat="false" ht="15.75" hidden="false" customHeight="tru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row>
    <row r="635" customFormat="false" ht="15.75" hidden="false" customHeight="tru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row>
    <row r="636" customFormat="false" ht="15.75" hidden="false" customHeight="tru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row>
    <row r="637" customFormat="false" ht="15.75" hidden="false" customHeight="tru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row>
    <row r="638" customFormat="false" ht="15.75" hidden="false" customHeight="tru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row>
    <row r="639" customFormat="false" ht="15.75" hidden="false" customHeight="tru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row>
    <row r="640" customFormat="false" ht="15.75" hidden="false" customHeight="tru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row>
    <row r="641" customFormat="false" ht="15.75" hidden="false" customHeight="tru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row>
    <row r="642" customFormat="false" ht="15.75" hidden="false" customHeight="tru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row>
    <row r="643" customFormat="false" ht="15.75" hidden="false" customHeight="tru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row>
    <row r="644" customFormat="false" ht="15.75" hidden="false" customHeight="tru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row>
    <row r="645" customFormat="false" ht="15.75" hidden="false" customHeight="tru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row>
    <row r="646" customFormat="false" ht="15.75" hidden="false" customHeight="tru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row>
    <row r="647" customFormat="false" ht="15.75" hidden="false" customHeight="tru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row>
    <row r="648" customFormat="false" ht="15.75" hidden="false" customHeight="tru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row>
    <row r="649" customFormat="false" ht="15.75" hidden="false" customHeight="tru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row>
    <row r="650" customFormat="false" ht="15.75" hidden="false" customHeight="tru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row>
    <row r="651" customFormat="false" ht="15.75" hidden="false" customHeight="tru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row>
    <row r="652" customFormat="false" ht="15.75" hidden="false" customHeight="tru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row>
    <row r="653" customFormat="false" ht="15.75" hidden="false" customHeight="tru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row>
    <row r="654" customFormat="false" ht="15.75" hidden="false" customHeight="tru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row>
    <row r="655" customFormat="false" ht="15.75" hidden="false" customHeight="tru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row>
    <row r="656" customFormat="false" ht="15.75" hidden="false" customHeight="tru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row>
    <row r="657" customFormat="false" ht="15.75" hidden="false" customHeight="tru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row>
    <row r="658" customFormat="false" ht="15.75" hidden="false" customHeight="tru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row>
    <row r="659" customFormat="false" ht="15.75" hidden="false" customHeight="tru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row>
    <row r="660" customFormat="false" ht="15.75" hidden="false" customHeight="tru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row>
    <row r="661" customFormat="false" ht="15.75" hidden="false" customHeight="tru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row>
    <row r="662" customFormat="false" ht="15.75" hidden="false" customHeight="tru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row>
    <row r="663" customFormat="false" ht="15.75" hidden="false" customHeight="tru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row>
    <row r="664" customFormat="false" ht="15.75" hidden="false" customHeight="tru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row>
    <row r="665" customFormat="false" ht="15.75" hidden="false" customHeight="tru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row>
    <row r="666" customFormat="false" ht="15.75" hidden="false" customHeight="tru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row>
    <row r="667" customFormat="false" ht="15.75" hidden="false" customHeight="tru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row>
    <row r="668" customFormat="false" ht="15.75" hidden="false" customHeight="tru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row>
    <row r="669" customFormat="false" ht="15.75" hidden="false" customHeight="tru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row>
    <row r="670" customFormat="false" ht="15.75" hidden="false" customHeight="tru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row>
    <row r="671" customFormat="false" ht="15.75" hidden="false" customHeight="tru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row>
    <row r="672" customFormat="false" ht="15.75" hidden="false" customHeight="tru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row>
    <row r="673" customFormat="false" ht="15.75" hidden="false" customHeight="tru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row>
    <row r="674" customFormat="false" ht="15.75" hidden="false" customHeight="tru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row>
    <row r="675" customFormat="false" ht="15.75" hidden="false" customHeight="tru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row>
    <row r="676" customFormat="false" ht="15.75" hidden="false" customHeight="tru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row>
    <row r="677" customFormat="false" ht="15.75" hidden="false" customHeight="tru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row>
    <row r="678" customFormat="false" ht="15.75" hidden="false" customHeight="tru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row>
    <row r="679" customFormat="false" ht="15.75" hidden="false" customHeight="tru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row>
    <row r="680" customFormat="false" ht="15.75" hidden="false" customHeight="tru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row>
    <row r="681" customFormat="false" ht="15.75" hidden="false" customHeight="tru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row>
    <row r="682" customFormat="false" ht="15.75" hidden="false" customHeight="tru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row>
    <row r="683" customFormat="false" ht="15.75" hidden="false" customHeight="tru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row>
    <row r="684" customFormat="false" ht="15.75" hidden="false" customHeight="tru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row>
    <row r="685" customFormat="false" ht="15.75" hidden="false" customHeight="tru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row>
    <row r="686" customFormat="false" ht="15.75" hidden="false" customHeight="tru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row>
    <row r="687" customFormat="false" ht="15.75" hidden="false" customHeight="tru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row>
    <row r="688" customFormat="false" ht="15.75" hidden="false" customHeight="tru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row>
    <row r="689" customFormat="false" ht="15.75" hidden="false" customHeight="tru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row>
    <row r="690" customFormat="false" ht="15.75" hidden="false" customHeight="tru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row>
    <row r="691" customFormat="false" ht="15.75" hidden="false" customHeight="tru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row>
    <row r="692" customFormat="false" ht="15.75" hidden="false" customHeight="tru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row>
    <row r="693" customFormat="false" ht="15.75" hidden="false" customHeight="tru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row>
    <row r="694" customFormat="false" ht="15.75" hidden="false" customHeight="tru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row>
    <row r="695" customFormat="false" ht="15.75" hidden="false" customHeight="tru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row>
    <row r="696" customFormat="false" ht="15.75" hidden="false" customHeight="tru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row>
    <row r="697" customFormat="false" ht="15.75" hidden="false" customHeight="tru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row>
    <row r="698" customFormat="false" ht="15.75" hidden="false" customHeight="tru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row>
    <row r="699" customFormat="false" ht="15.75" hidden="false" customHeight="tru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row>
    <row r="700" customFormat="false" ht="15.75" hidden="false" customHeight="tru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row>
    <row r="701" customFormat="false" ht="15.75" hidden="false" customHeight="tru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row>
    <row r="702" customFormat="false" ht="15.75" hidden="false" customHeight="tru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row>
    <row r="703" customFormat="false" ht="15.75" hidden="false" customHeight="tru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row>
    <row r="704" customFormat="false" ht="15.75" hidden="false" customHeight="tru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row>
    <row r="705" customFormat="false" ht="15.75" hidden="false" customHeight="tru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row>
    <row r="706" customFormat="false" ht="15.75" hidden="false" customHeight="tru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row>
    <row r="707" customFormat="false" ht="15.75" hidden="false" customHeight="tru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row>
    <row r="708" customFormat="false" ht="15.75" hidden="false" customHeight="tru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row>
    <row r="709" customFormat="false" ht="15.75" hidden="false" customHeight="tru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row>
    <row r="710" customFormat="false" ht="15.75" hidden="false" customHeight="tru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row>
    <row r="711" customFormat="false" ht="15.75" hidden="false" customHeight="tru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row>
    <row r="712" customFormat="false" ht="15.75" hidden="false" customHeight="tru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row>
    <row r="713" customFormat="false" ht="15.75" hidden="false" customHeight="tru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row>
    <row r="714" customFormat="false" ht="15.75" hidden="false" customHeight="tru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row>
    <row r="715" customFormat="false" ht="15.75" hidden="false" customHeight="tru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row>
    <row r="716" customFormat="false" ht="15.75" hidden="false" customHeight="tru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row>
    <row r="717" customFormat="false" ht="15.75" hidden="false" customHeight="tru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row>
    <row r="718" customFormat="false" ht="15.75" hidden="false" customHeight="tru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row>
    <row r="719" customFormat="false" ht="15.75" hidden="false" customHeight="tru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row>
    <row r="720" customFormat="false" ht="15.75" hidden="false" customHeight="tru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row>
    <row r="721" customFormat="false" ht="15.75" hidden="false" customHeight="tru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row>
    <row r="722" customFormat="false" ht="15.75" hidden="false" customHeight="tru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row>
    <row r="723" customFormat="false" ht="15.75" hidden="false" customHeight="tru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row>
    <row r="724" customFormat="false" ht="15.75" hidden="false" customHeight="tru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row>
    <row r="725" customFormat="false" ht="15.75" hidden="false" customHeight="tru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row>
    <row r="726" customFormat="false" ht="15.75" hidden="false" customHeight="tru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row>
    <row r="727" customFormat="false" ht="15.75" hidden="false" customHeight="tru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row>
    <row r="728" customFormat="false" ht="15.75" hidden="false" customHeight="tru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row>
    <row r="729" customFormat="false" ht="15.75" hidden="false" customHeight="tru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row>
    <row r="730" customFormat="false" ht="15.75" hidden="false" customHeight="tru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row>
    <row r="731" customFormat="false" ht="15.75" hidden="false" customHeight="tru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row>
    <row r="732" customFormat="false" ht="15.75" hidden="false" customHeight="tru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row>
    <row r="733" customFormat="false" ht="15.75" hidden="false" customHeight="tru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row>
    <row r="734" customFormat="false" ht="15.75" hidden="false" customHeight="tru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row>
    <row r="735" customFormat="false" ht="15.75" hidden="false" customHeight="tru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row>
    <row r="736" customFormat="false" ht="15.75" hidden="false" customHeight="tru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row>
    <row r="737" customFormat="false" ht="15.75" hidden="false" customHeight="tru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row>
    <row r="738" customFormat="false" ht="15.75" hidden="false" customHeight="tru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row>
    <row r="739" customFormat="false" ht="15.75" hidden="false" customHeight="tru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row>
    <row r="740" customFormat="false" ht="15.75" hidden="false" customHeight="tru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row>
    <row r="741" customFormat="false" ht="15.75" hidden="false" customHeight="tru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row>
    <row r="742" customFormat="false" ht="15.75" hidden="false" customHeight="tru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row>
    <row r="743" customFormat="false" ht="15.75" hidden="false" customHeight="tru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row>
    <row r="744" customFormat="false" ht="15.75" hidden="false" customHeight="tru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row>
    <row r="745" customFormat="false" ht="15.75" hidden="false" customHeight="tru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row>
    <row r="746" customFormat="false" ht="15.75" hidden="false" customHeight="tru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row>
    <row r="747" customFormat="false" ht="15.75" hidden="false" customHeight="tru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row>
    <row r="748" customFormat="false" ht="15.75" hidden="false" customHeight="tru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row>
    <row r="749" customFormat="false" ht="15.75" hidden="false" customHeight="tru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row>
    <row r="750" customFormat="false" ht="15.75" hidden="false" customHeight="tru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row>
    <row r="751" customFormat="false" ht="15.75" hidden="false" customHeight="tru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row>
    <row r="752" customFormat="false" ht="15.75" hidden="false" customHeight="tru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row>
    <row r="753" customFormat="false" ht="15.75" hidden="false" customHeight="tru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row>
    <row r="754" customFormat="false" ht="15.75" hidden="false" customHeight="tru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row>
    <row r="755" customFormat="false" ht="15.75" hidden="false" customHeight="tru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row>
    <row r="756" customFormat="false" ht="15.75" hidden="false" customHeight="tru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row>
    <row r="757" customFormat="false" ht="15.75" hidden="false" customHeight="tru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row>
    <row r="758" customFormat="false" ht="15.75" hidden="false" customHeight="tru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row>
    <row r="759" customFormat="false" ht="15.75" hidden="false" customHeight="tru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row>
    <row r="760" customFormat="false" ht="15.75" hidden="false" customHeight="tru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row>
    <row r="761" customFormat="false" ht="15.75" hidden="false" customHeight="tru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row>
    <row r="762" customFormat="false" ht="15.75" hidden="false" customHeight="tru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row>
    <row r="763" customFormat="false" ht="15.75" hidden="false" customHeight="tru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row>
    <row r="764" customFormat="false" ht="15.75" hidden="false" customHeight="tru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row>
    <row r="765" customFormat="false" ht="15.75" hidden="false" customHeight="tru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row>
    <row r="766" customFormat="false" ht="15.75" hidden="false" customHeight="tru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row>
    <row r="767" customFormat="false" ht="15.75" hidden="false" customHeight="tru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row>
    <row r="768" customFormat="false" ht="15.75" hidden="false" customHeight="tru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row>
    <row r="769" customFormat="false" ht="15.75" hidden="false" customHeight="tru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row>
    <row r="770" customFormat="false" ht="15.75" hidden="false" customHeight="tru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row>
    <row r="771" customFormat="false" ht="15.75" hidden="false" customHeight="tru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row>
    <row r="772" customFormat="false" ht="15.75" hidden="false" customHeight="tru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row>
    <row r="773" customFormat="false" ht="15.75" hidden="false" customHeight="tru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row>
    <row r="774" customFormat="false" ht="15.75" hidden="false" customHeight="tru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row>
    <row r="775" customFormat="false" ht="15.75" hidden="false" customHeight="tru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row>
    <row r="776" customFormat="false" ht="15.75" hidden="false" customHeight="tru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row>
    <row r="777" customFormat="false" ht="15.75" hidden="false" customHeight="tru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row>
    <row r="778" customFormat="false" ht="15.75" hidden="false" customHeight="tru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row>
    <row r="779" customFormat="false" ht="15.75" hidden="false" customHeight="tru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row>
    <row r="780" customFormat="false" ht="15.75" hidden="false" customHeight="tru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row>
    <row r="781" customFormat="false" ht="15.75" hidden="false" customHeight="tru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row>
    <row r="782" customFormat="false" ht="15.75" hidden="false" customHeight="tru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row>
    <row r="783" customFormat="false" ht="15.75" hidden="false" customHeight="tru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row>
    <row r="784" customFormat="false" ht="15.75" hidden="false" customHeight="tru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row>
    <row r="785" customFormat="false" ht="15.75" hidden="false" customHeight="tru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row>
    <row r="786" customFormat="false" ht="15.75" hidden="false" customHeight="tru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row>
    <row r="787" customFormat="false" ht="15.75" hidden="false" customHeight="tru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row>
    <row r="788" customFormat="false" ht="15.75" hidden="false" customHeight="tru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row>
    <row r="789" customFormat="false" ht="15.75" hidden="false" customHeight="tru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row>
    <row r="790" customFormat="false" ht="15.75" hidden="false" customHeight="tru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row>
    <row r="791" customFormat="false" ht="15.75" hidden="false" customHeight="tru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row>
    <row r="792" customFormat="false" ht="15.75" hidden="false" customHeight="tru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row>
    <row r="793" customFormat="false" ht="15.75" hidden="false" customHeight="tru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row>
    <row r="794" customFormat="false" ht="15.75" hidden="false" customHeight="tru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row>
    <row r="795" customFormat="false" ht="15.75" hidden="false" customHeight="tru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row>
    <row r="796" customFormat="false" ht="15.75" hidden="false" customHeight="tru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row>
    <row r="797" customFormat="false" ht="15.75" hidden="false" customHeight="tru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row>
    <row r="798" customFormat="false" ht="15.75" hidden="false" customHeight="tru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row>
    <row r="799" customFormat="false" ht="15.75" hidden="false" customHeight="tru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row>
    <row r="800" customFormat="false" ht="15.75" hidden="false" customHeight="tru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row>
    <row r="801" customFormat="false" ht="15.75" hidden="false" customHeight="tru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row>
    <row r="802" customFormat="false" ht="15.75" hidden="false" customHeight="tru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row>
    <row r="803" customFormat="false" ht="15.75" hidden="false" customHeight="tru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row>
    <row r="804" customFormat="false" ht="15.75" hidden="false" customHeight="tru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row>
    <row r="805" customFormat="false" ht="15.75" hidden="false" customHeight="tru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row>
    <row r="806" customFormat="false" ht="15.75" hidden="false" customHeight="tru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row>
    <row r="807" customFormat="false" ht="15.75" hidden="false" customHeight="tru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row>
    <row r="808" customFormat="false" ht="15.75" hidden="false" customHeight="tru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row>
    <row r="809" customFormat="false" ht="15.75" hidden="false" customHeight="tru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row>
    <row r="810" customFormat="false" ht="15.75" hidden="false" customHeight="tru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row>
    <row r="811" customFormat="false" ht="15.75" hidden="false" customHeight="tru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row>
    <row r="812" customFormat="false" ht="15.75" hidden="false" customHeight="tru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row>
    <row r="813" customFormat="false" ht="15.75" hidden="false" customHeight="tru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row>
    <row r="814" customFormat="false" ht="15.75" hidden="false" customHeight="tru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row>
    <row r="815" customFormat="false" ht="15.75" hidden="false" customHeight="tru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row>
    <row r="816" customFormat="false" ht="15.75" hidden="false" customHeight="tru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row>
    <row r="817" customFormat="false" ht="15.75" hidden="false" customHeight="tru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row>
    <row r="818" customFormat="false" ht="15.75" hidden="false" customHeight="tru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row>
    <row r="819" customFormat="false" ht="15.75" hidden="false" customHeight="tru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row>
    <row r="820" customFormat="false" ht="15.75" hidden="false" customHeight="tru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row>
    <row r="821" customFormat="false" ht="15.75" hidden="false" customHeight="tru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row>
    <row r="822" customFormat="false" ht="15.75" hidden="false" customHeight="tru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row>
    <row r="823" customFormat="false" ht="15.75" hidden="false" customHeight="tru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row>
    <row r="824" customFormat="false" ht="15.75" hidden="false" customHeight="tru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row>
    <row r="825" customFormat="false" ht="15.75" hidden="false" customHeight="tru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row>
    <row r="826" customFormat="false" ht="15.75" hidden="false" customHeight="tru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row>
    <row r="827" customFormat="false" ht="15.75" hidden="false" customHeight="tru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row>
    <row r="828" customFormat="false" ht="15.75" hidden="false" customHeight="tru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row>
    <row r="829" customFormat="false" ht="15.75" hidden="false" customHeight="tru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row>
    <row r="830" customFormat="false" ht="15.75" hidden="false" customHeight="tru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row>
    <row r="831" customFormat="false" ht="15.75" hidden="false" customHeight="tru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row>
    <row r="832" customFormat="false" ht="15.75" hidden="false" customHeight="tru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row>
    <row r="833" customFormat="false" ht="15.75" hidden="false" customHeight="tru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row>
    <row r="834" customFormat="false" ht="15.75" hidden="false" customHeight="tru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row>
    <row r="835" customFormat="false" ht="15.75" hidden="false" customHeight="tru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row>
    <row r="836" customFormat="false" ht="15.75" hidden="false" customHeight="tru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row>
    <row r="837" customFormat="false" ht="15.75" hidden="false" customHeight="tru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row>
    <row r="838" customFormat="false" ht="15.75" hidden="false" customHeight="tru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row>
    <row r="839" customFormat="false" ht="15.75" hidden="false" customHeight="tru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row>
    <row r="840" customFormat="false" ht="15.75" hidden="false" customHeight="tru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row>
    <row r="841" customFormat="false" ht="15.75" hidden="false" customHeight="tru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row>
    <row r="842" customFormat="false" ht="15.75" hidden="false" customHeight="tru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row>
    <row r="843" customFormat="false" ht="15.75" hidden="false" customHeight="tru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row>
    <row r="844" customFormat="false" ht="15.75" hidden="false" customHeight="tru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row>
    <row r="845" customFormat="false" ht="15.75" hidden="false" customHeight="tru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row>
    <row r="846" customFormat="false" ht="15.75" hidden="false" customHeight="tru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row>
    <row r="847" customFormat="false" ht="15.75" hidden="false" customHeight="tru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row>
    <row r="848" customFormat="false" ht="15.75" hidden="false" customHeight="tru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row>
    <row r="849" customFormat="false" ht="15.75" hidden="false" customHeight="tru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row>
    <row r="850" customFormat="false" ht="15.75" hidden="false" customHeight="tru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row>
    <row r="851" customFormat="false" ht="15.75" hidden="false" customHeight="tru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row>
    <row r="852" customFormat="false" ht="15.75" hidden="false" customHeight="tru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row>
    <row r="853" customFormat="false" ht="15.75" hidden="false" customHeight="tru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row>
    <row r="854" customFormat="false" ht="15.75" hidden="false" customHeight="tru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row>
    <row r="855" customFormat="false" ht="15.75" hidden="false" customHeight="tru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row>
    <row r="856" customFormat="false" ht="15.75" hidden="false" customHeight="tru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row>
    <row r="857" customFormat="false" ht="15.75" hidden="false" customHeight="tru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row>
    <row r="858" customFormat="false" ht="15.75" hidden="false" customHeight="tru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row>
    <row r="859" customFormat="false" ht="15.75" hidden="false" customHeight="tru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row>
    <row r="860" customFormat="false" ht="15.75" hidden="false" customHeight="tru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row>
    <row r="861" customFormat="false" ht="15.75" hidden="false" customHeight="tru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row>
    <row r="862" customFormat="false" ht="15.75" hidden="false" customHeight="tru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row>
    <row r="863" customFormat="false" ht="15.75" hidden="false" customHeight="tru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row>
    <row r="864" customFormat="false" ht="15.75" hidden="false" customHeight="tru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row>
    <row r="865" customFormat="false" ht="15.75" hidden="false" customHeight="tru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row>
    <row r="866" customFormat="false" ht="15.75" hidden="false" customHeight="tru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row>
    <row r="867" customFormat="false" ht="15.75" hidden="false" customHeight="tru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row>
    <row r="868" customFormat="false" ht="15.75" hidden="false" customHeight="tru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row>
    <row r="869" customFormat="false" ht="15.75" hidden="false" customHeight="tru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row>
    <row r="870" customFormat="false" ht="15.75" hidden="false" customHeight="tru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row>
    <row r="871" customFormat="false" ht="15.75" hidden="false" customHeight="tru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row>
    <row r="872" customFormat="false" ht="15.75" hidden="false" customHeight="tru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row>
    <row r="873" customFormat="false" ht="15.75" hidden="false" customHeight="tru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row>
    <row r="874" customFormat="false" ht="15.75" hidden="false" customHeight="tru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row>
    <row r="875" customFormat="false" ht="15.75" hidden="false" customHeight="tru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row>
    <row r="876" customFormat="false" ht="15.75" hidden="false" customHeight="tru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row>
    <row r="877" customFormat="false" ht="15.75" hidden="false" customHeight="tru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row>
    <row r="878" customFormat="false" ht="15.75" hidden="false" customHeight="tru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row>
    <row r="879" customFormat="false" ht="15.75" hidden="false" customHeight="tru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row>
    <row r="880" customFormat="false" ht="15.75" hidden="false" customHeight="tru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row>
    <row r="881" customFormat="false" ht="15.75" hidden="false" customHeight="tru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row>
    <row r="882" customFormat="false" ht="15.75" hidden="false" customHeight="tru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row>
    <row r="883" customFormat="false" ht="15.75" hidden="false" customHeight="tru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row>
    <row r="884" customFormat="false" ht="15.75" hidden="false" customHeight="tru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row>
    <row r="885" customFormat="false" ht="15.75" hidden="false" customHeight="tru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row>
    <row r="886" customFormat="false" ht="15.75" hidden="false" customHeight="tru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row>
    <row r="887" customFormat="false" ht="15.75" hidden="false" customHeight="tru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row>
    <row r="888" customFormat="false" ht="15.75" hidden="false" customHeight="tru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row>
    <row r="889" customFormat="false" ht="15.75" hidden="false" customHeight="tru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row>
    <row r="890" customFormat="false" ht="15.75" hidden="false" customHeight="tru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row>
    <row r="891" customFormat="false" ht="15.75" hidden="false" customHeight="tru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row>
    <row r="892" customFormat="false" ht="15.75" hidden="false" customHeight="tru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row>
    <row r="893" customFormat="false" ht="15.75" hidden="false" customHeight="tru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row>
    <row r="894" customFormat="false" ht="15.75" hidden="false" customHeight="tru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row>
    <row r="895" customFormat="false" ht="15.75" hidden="false" customHeight="tru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row>
    <row r="896" customFormat="false" ht="15.75" hidden="false" customHeight="tru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row>
    <row r="897" customFormat="false" ht="15.75" hidden="false" customHeight="tru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row>
    <row r="898" customFormat="false" ht="15.75" hidden="false" customHeight="tru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row>
    <row r="899" customFormat="false" ht="15.75" hidden="false" customHeight="tru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row>
    <row r="900" customFormat="false" ht="15.75" hidden="false" customHeight="tru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row>
    <row r="901" customFormat="false" ht="15.75" hidden="false" customHeight="tru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row>
    <row r="902" customFormat="false" ht="15.75" hidden="false" customHeight="tru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row>
    <row r="903" customFormat="false" ht="15.75" hidden="false" customHeight="tru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row>
    <row r="904" customFormat="false" ht="15.75" hidden="false" customHeight="tru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row>
    <row r="905" customFormat="false" ht="15.75" hidden="false" customHeight="tru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row>
    <row r="906" customFormat="false" ht="15.75" hidden="false" customHeight="tru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row>
    <row r="907" customFormat="false" ht="15.75" hidden="false" customHeight="tru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row>
    <row r="908" customFormat="false" ht="15.75" hidden="false" customHeight="tru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row>
    <row r="909" customFormat="false" ht="15.75" hidden="false" customHeight="tru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row>
    <row r="910" customFormat="false" ht="15.75" hidden="false" customHeight="tru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row>
    <row r="911" customFormat="false" ht="15.75" hidden="false" customHeight="tru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row>
    <row r="912" customFormat="false" ht="15.75" hidden="false" customHeight="tru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row>
    <row r="913" customFormat="false" ht="15.75" hidden="false" customHeight="tru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row>
    <row r="914" customFormat="false" ht="15.75" hidden="false" customHeight="tru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row>
    <row r="915" customFormat="false" ht="15.75" hidden="false" customHeight="tru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row>
    <row r="916" customFormat="false" ht="15.75" hidden="false" customHeight="tru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row>
    <row r="917" customFormat="false" ht="15.75" hidden="false" customHeight="tru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row>
    <row r="918" customFormat="false" ht="15.75" hidden="false" customHeight="tru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row>
    <row r="919" customFormat="false" ht="15.75" hidden="false" customHeight="tru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row>
    <row r="920" customFormat="false" ht="15.75" hidden="false" customHeight="tru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row>
    <row r="921" customFormat="false" ht="15.75" hidden="false" customHeight="tru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row>
    <row r="922" customFormat="false" ht="15.75" hidden="false" customHeight="tru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row>
    <row r="923" customFormat="false" ht="15.75" hidden="false" customHeight="tru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row>
    <row r="924" customFormat="false" ht="15.75" hidden="false" customHeight="tru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row>
    <row r="925" customFormat="false" ht="15.75" hidden="false" customHeight="tru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row>
    <row r="926" customFormat="false" ht="15.75" hidden="false" customHeight="tru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row>
    <row r="927" customFormat="false" ht="15.75" hidden="false" customHeight="tru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row>
    <row r="928" customFormat="false" ht="15.75" hidden="false" customHeight="tru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row>
    <row r="929" customFormat="false" ht="15.75" hidden="false" customHeight="tru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row>
    <row r="930" customFormat="false" ht="15.75" hidden="false" customHeight="tru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row>
    <row r="931" customFormat="false" ht="15.75" hidden="false" customHeight="tru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row>
    <row r="932" customFormat="false" ht="15.75" hidden="false" customHeight="tru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row>
    <row r="933" customFormat="false" ht="15.75" hidden="false" customHeight="tru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row>
    <row r="934" customFormat="false" ht="15.75" hidden="false" customHeight="tru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row>
    <row r="935" customFormat="false" ht="15.75" hidden="false" customHeight="tru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row>
    <row r="936" customFormat="false" ht="15.75" hidden="false" customHeight="tru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row>
    <row r="937" customFormat="false" ht="15.75" hidden="false" customHeight="tru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row>
    <row r="938" customFormat="false" ht="15.75" hidden="false" customHeight="tru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row>
    <row r="939" customFormat="false" ht="15.75" hidden="false" customHeight="tru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row>
    <row r="940" customFormat="false" ht="15.75" hidden="false" customHeight="tru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row>
    <row r="941" customFormat="false" ht="15.75" hidden="false" customHeight="tru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row>
    <row r="942" customFormat="false" ht="15.75" hidden="false" customHeight="tru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row>
    <row r="943" customFormat="false" ht="15.75" hidden="false" customHeight="tru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row>
    <row r="944" customFormat="false" ht="15.75" hidden="false" customHeight="tru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row>
    <row r="945" customFormat="false" ht="15.75" hidden="false" customHeight="tru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row>
    <row r="946" customFormat="false" ht="15.75" hidden="false" customHeight="tru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row>
    <row r="947" customFormat="false" ht="15.75" hidden="false" customHeight="tru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row>
    <row r="948" customFormat="false" ht="15.75" hidden="false" customHeight="tru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row>
    <row r="949" customFormat="false" ht="15.75" hidden="false" customHeight="tru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row>
    <row r="950" customFormat="false" ht="15.75" hidden="false" customHeight="tru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row>
    <row r="951" customFormat="false" ht="15.75" hidden="false" customHeight="tru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row>
    <row r="952" customFormat="false" ht="15.75" hidden="false" customHeight="tru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row>
    <row r="953" customFormat="false" ht="15.75" hidden="false" customHeight="tru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row>
    <row r="954" customFormat="false" ht="15.75" hidden="false" customHeight="tru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row>
    <row r="955" customFormat="false" ht="15.75" hidden="false" customHeight="tru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row>
    <row r="956" customFormat="false" ht="15.75" hidden="false" customHeight="tru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row>
    <row r="957" customFormat="false" ht="15.75" hidden="false" customHeight="tru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row>
    <row r="958" customFormat="false" ht="15.75" hidden="false" customHeight="tru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row>
    <row r="959" customFormat="false" ht="15.75" hidden="false" customHeight="tru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row>
    <row r="960" customFormat="false" ht="15.75" hidden="false" customHeight="tru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row>
    <row r="961" customFormat="false" ht="15.75" hidden="false" customHeight="tru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row>
    <row r="962" customFormat="false" ht="15.75" hidden="false" customHeight="tru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row>
    <row r="963" customFormat="false" ht="15.75" hidden="false" customHeight="tru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row>
    <row r="964" customFormat="false" ht="15.75" hidden="false" customHeight="tru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row>
    <row r="965" customFormat="false" ht="15.75" hidden="false" customHeight="tru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row>
    <row r="966" customFormat="false" ht="15.75" hidden="false" customHeight="tru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row>
    <row r="967" customFormat="false" ht="15.75" hidden="false" customHeight="tru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row>
    <row r="968" customFormat="false" ht="15.75" hidden="false" customHeight="tru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row>
    <row r="969" customFormat="false" ht="15.75" hidden="false" customHeight="tru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row>
    <row r="970" customFormat="false" ht="15.75" hidden="false" customHeight="tru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row>
    <row r="971" customFormat="false" ht="15.75" hidden="false" customHeight="tru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row>
    <row r="972" customFormat="false" ht="15.75" hidden="false" customHeight="tru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row>
    <row r="973" customFormat="false" ht="15.75" hidden="false" customHeight="tru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row>
    <row r="974" customFormat="false" ht="15.75" hidden="false" customHeight="tru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row>
    <row r="975" customFormat="false" ht="15.75" hidden="false" customHeight="tru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row>
    <row r="976" customFormat="false" ht="15.75" hidden="false" customHeight="tru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row>
    <row r="977" customFormat="false" ht="15.75" hidden="false" customHeight="tru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row>
    <row r="978" customFormat="false" ht="15.75" hidden="false" customHeight="tru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row>
    <row r="979" customFormat="false" ht="15.75" hidden="false" customHeight="tru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row>
    <row r="980" customFormat="false" ht="15.75" hidden="false" customHeight="tru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row>
    <row r="981" customFormat="false" ht="15.75" hidden="false" customHeight="tru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row>
    <row r="982" customFormat="false" ht="15.75" hidden="false" customHeight="tru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row>
    <row r="983" customFormat="false" ht="15.75" hidden="false" customHeight="tru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row>
    <row r="984" customFormat="false" ht="15.75" hidden="false" customHeight="tru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row>
    <row r="985" customFormat="false" ht="15.75" hidden="false" customHeight="tru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row>
    <row r="986" customFormat="false" ht="15.75" hidden="false" customHeight="true" outlineLevel="0" collapsed="false">
      <c r="A986" s="53"/>
      <c r="B986" s="53"/>
      <c r="C986" s="53"/>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row>
  </sheetData>
  <mergeCells count="2">
    <mergeCell ref="B19:C19"/>
    <mergeCell ref="B21: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9" activeCellId="0" sqref="N9"/>
    </sheetView>
  </sheetViews>
  <sheetFormatPr defaultColWidth="12.6171875" defaultRowHeight="15" zeroHeight="false" outlineLevelRow="0" outlineLevelCol="0"/>
  <cols>
    <col collapsed="false" customWidth="true" hidden="false" outlineLevel="0" max="1" min="1" style="1" width="3.11"/>
    <col collapsed="false" customWidth="true" hidden="false" outlineLevel="0" max="2" min="2" style="1" width="3.87"/>
    <col collapsed="false" customWidth="true" hidden="false" outlineLevel="0" max="3" min="3" style="1" width="32.12"/>
    <col collapsed="false" customWidth="true" hidden="false" outlineLevel="0" max="4" min="4" style="1" width="27.87"/>
    <col collapsed="false" customWidth="true" hidden="false" outlineLevel="0" max="5" min="5" style="1" width="23.87"/>
    <col collapsed="false" customWidth="true" hidden="false" outlineLevel="0" max="8" min="6" style="1" width="23.62"/>
    <col collapsed="false" customWidth="true" hidden="false" outlineLevel="0" max="9" min="9" style="1" width="32.49"/>
    <col collapsed="false" customWidth="true" hidden="false" outlineLevel="0" max="10" min="10" style="1" width="11.61"/>
    <col collapsed="false" customWidth="false" hidden="false" outlineLevel="0" max="11" min="11" style="1" width="12.62"/>
    <col collapsed="false" customWidth="true" hidden="false" outlineLevel="0" max="12" min="12" style="1" width="21.37"/>
    <col collapsed="false" customWidth="true" hidden="false" outlineLevel="0" max="13" min="13" style="1" width="27.12"/>
    <col collapsed="false" customWidth="true" hidden="false" outlineLevel="0" max="14" min="14" style="1" width="16.99"/>
    <col collapsed="false" customWidth="true" hidden="false" outlineLevel="0" max="27" min="15" style="1" width="9.99"/>
    <col collapsed="false" customWidth="false" hidden="false" outlineLevel="0" max="257" min="28" style="1" width="12.62"/>
  </cols>
  <sheetData>
    <row r="1" customFormat="false" ht="15" hidden="false" customHeight="true" outlineLevel="0" collapsed="false">
      <c r="A1" s="2"/>
      <c r="B1" s="2"/>
      <c r="C1" s="2"/>
      <c r="D1" s="2"/>
      <c r="E1" s="2"/>
      <c r="F1" s="2"/>
      <c r="G1" s="2"/>
      <c r="H1" s="2"/>
      <c r="I1" s="2"/>
      <c r="J1" s="2"/>
      <c r="K1" s="2"/>
      <c r="L1" s="2"/>
      <c r="M1" s="2"/>
      <c r="N1" s="2"/>
      <c r="O1" s="2"/>
      <c r="P1" s="2"/>
      <c r="Q1" s="131" t="s">
        <v>96</v>
      </c>
      <c r="R1" s="2"/>
      <c r="S1" s="2"/>
      <c r="T1" s="2"/>
      <c r="U1" s="2"/>
      <c r="V1" s="2"/>
      <c r="W1" s="2"/>
      <c r="X1" s="2"/>
      <c r="Y1" s="132"/>
      <c r="Z1" s="2"/>
      <c r="AA1" s="2"/>
    </row>
    <row r="2" customFormat="false" ht="18.75" hidden="false" customHeight="true" outlineLevel="0" collapsed="false">
      <c r="A2" s="2"/>
      <c r="B2" s="133" t="s">
        <v>97</v>
      </c>
      <c r="C2" s="2"/>
      <c r="D2" s="2"/>
      <c r="E2" s="2"/>
      <c r="F2" s="2"/>
      <c r="G2" s="2"/>
      <c r="H2" s="2"/>
      <c r="I2" s="2"/>
      <c r="J2" s="2"/>
      <c r="K2" s="2"/>
      <c r="L2" s="2"/>
      <c r="M2" s="2"/>
      <c r="N2" s="2"/>
      <c r="O2" s="2"/>
      <c r="P2" s="2"/>
      <c r="Q2" s="131" t="s">
        <v>98</v>
      </c>
      <c r="R2" s="2"/>
      <c r="S2" s="2"/>
      <c r="T2" s="2"/>
      <c r="U2" s="2"/>
      <c r="V2" s="2"/>
      <c r="W2" s="2"/>
      <c r="X2" s="2"/>
      <c r="Y2" s="132"/>
      <c r="Z2" s="2"/>
      <c r="AA2" s="2"/>
    </row>
    <row r="3" customFormat="false" ht="15" hidden="false" customHeight="true" outlineLevel="0" collapsed="false">
      <c r="A3" s="2"/>
      <c r="B3" s="2"/>
      <c r="C3" s="133"/>
      <c r="D3" s="2"/>
      <c r="E3" s="2"/>
      <c r="F3" s="2"/>
      <c r="G3" s="2"/>
      <c r="H3" s="2"/>
      <c r="I3" s="2"/>
      <c r="J3" s="2"/>
      <c r="K3" s="2"/>
      <c r="L3" s="2"/>
      <c r="M3" s="2"/>
      <c r="N3" s="2"/>
      <c r="O3" s="2"/>
      <c r="P3" s="2"/>
      <c r="Q3" s="131" t="s">
        <v>99</v>
      </c>
      <c r="R3" s="2"/>
      <c r="S3" s="2"/>
      <c r="T3" s="2"/>
      <c r="U3" s="2"/>
      <c r="V3" s="2"/>
      <c r="W3" s="2"/>
      <c r="X3" s="2"/>
      <c r="Y3" s="132"/>
      <c r="Z3" s="2"/>
      <c r="AA3" s="2"/>
    </row>
    <row r="4" customFormat="false" ht="14.25" hidden="false" customHeight="true" outlineLevel="0" collapsed="false">
      <c r="A4" s="134"/>
      <c r="B4" s="135" t="s">
        <v>100</v>
      </c>
      <c r="C4" s="134"/>
      <c r="D4" s="134"/>
      <c r="E4" s="134"/>
      <c r="F4" s="134"/>
      <c r="G4" s="134"/>
      <c r="H4" s="134"/>
      <c r="I4" s="134"/>
      <c r="J4" s="134"/>
      <c r="K4" s="134"/>
      <c r="L4" s="134"/>
      <c r="M4" s="134"/>
      <c r="N4" s="134"/>
      <c r="O4" s="134"/>
      <c r="P4" s="134"/>
      <c r="Q4" s="131" t="s">
        <v>101</v>
      </c>
      <c r="R4" s="134"/>
      <c r="S4" s="134"/>
      <c r="T4" s="134"/>
      <c r="U4" s="134"/>
      <c r="V4" s="134"/>
      <c r="W4" s="134"/>
      <c r="X4" s="134"/>
      <c r="Y4" s="136"/>
      <c r="Z4" s="134"/>
      <c r="AA4" s="134"/>
    </row>
    <row r="5" customFormat="false" ht="14.25" hidden="false" customHeight="true" outlineLevel="0" collapsed="false">
      <c r="A5" s="134"/>
      <c r="B5" s="134" t="s">
        <v>102</v>
      </c>
      <c r="C5" s="134"/>
      <c r="D5" s="134"/>
      <c r="E5" s="134"/>
      <c r="F5" s="134"/>
      <c r="G5" s="134"/>
      <c r="H5" s="134"/>
      <c r="I5" s="134"/>
      <c r="J5" s="134"/>
      <c r="K5" s="134"/>
      <c r="L5" s="134"/>
      <c r="M5" s="134"/>
      <c r="N5" s="134"/>
      <c r="O5" s="134"/>
      <c r="P5" s="134"/>
      <c r="Q5" s="131"/>
      <c r="R5" s="134"/>
      <c r="S5" s="134"/>
      <c r="T5" s="134"/>
      <c r="U5" s="134"/>
      <c r="V5" s="134"/>
      <c r="W5" s="134"/>
      <c r="X5" s="134"/>
      <c r="Y5" s="136"/>
      <c r="Z5" s="134"/>
      <c r="AA5" s="134"/>
    </row>
    <row r="6" customFormat="false" ht="14.25" hidden="false" customHeight="true" outlineLevel="0" collapsed="false">
      <c r="A6" s="134"/>
      <c r="B6" s="134" t="s">
        <v>103</v>
      </c>
      <c r="C6" s="134"/>
      <c r="D6" s="134"/>
      <c r="E6" s="134"/>
      <c r="F6" s="134"/>
      <c r="G6" s="134"/>
      <c r="H6" s="134"/>
      <c r="I6" s="134"/>
      <c r="J6" s="134"/>
      <c r="K6" s="134"/>
      <c r="L6" s="134"/>
      <c r="M6" s="134"/>
      <c r="N6" s="134"/>
      <c r="O6" s="134"/>
      <c r="P6" s="134"/>
      <c r="Q6" s="131"/>
      <c r="R6" s="134"/>
      <c r="S6" s="134"/>
      <c r="T6" s="134"/>
      <c r="U6" s="134"/>
      <c r="V6" s="134"/>
      <c r="W6" s="134"/>
      <c r="X6" s="134"/>
      <c r="Y6" s="136"/>
      <c r="Z6" s="134"/>
      <c r="AA6" s="134"/>
    </row>
    <row r="7" customFormat="false" ht="14.25" hidden="false" customHeight="true" outlineLevel="0" collapsed="false">
      <c r="A7" s="134"/>
      <c r="B7" s="135" t="s">
        <v>104</v>
      </c>
      <c r="C7" s="134"/>
      <c r="D7" s="134"/>
      <c r="E7" s="134"/>
      <c r="F7" s="134"/>
      <c r="G7" s="134"/>
      <c r="H7" s="134"/>
      <c r="I7" s="134"/>
      <c r="J7" s="134"/>
      <c r="K7" s="134"/>
      <c r="L7" s="134"/>
      <c r="M7" s="134"/>
      <c r="N7" s="134"/>
      <c r="O7" s="134"/>
      <c r="P7" s="134"/>
      <c r="Q7" s="131"/>
      <c r="R7" s="134"/>
      <c r="S7" s="134"/>
      <c r="T7" s="134"/>
      <c r="U7" s="134"/>
      <c r="V7" s="134"/>
      <c r="W7" s="134"/>
      <c r="X7" s="134"/>
      <c r="Y7" s="136"/>
      <c r="Z7" s="134"/>
      <c r="AA7" s="134"/>
    </row>
    <row r="8" customFormat="false" ht="14.25" hidden="false" customHeight="true" outlineLevel="0" collapsed="false">
      <c r="A8" s="134"/>
      <c r="B8" s="135"/>
      <c r="C8" s="134"/>
      <c r="D8" s="134"/>
      <c r="E8" s="134"/>
      <c r="F8" s="134"/>
      <c r="G8" s="134"/>
      <c r="H8" s="134"/>
      <c r="I8" s="134"/>
      <c r="J8" s="134"/>
      <c r="K8" s="134"/>
      <c r="L8" s="134"/>
      <c r="M8" s="134"/>
      <c r="N8" s="134"/>
      <c r="O8" s="134"/>
      <c r="P8" s="134"/>
      <c r="Q8" s="134"/>
      <c r="R8" s="134"/>
      <c r="S8" s="134"/>
      <c r="T8" s="134"/>
      <c r="U8" s="134"/>
      <c r="V8" s="134"/>
      <c r="W8" s="134"/>
      <c r="X8" s="134"/>
      <c r="Y8" s="136"/>
      <c r="Z8" s="134"/>
      <c r="AA8" s="134"/>
    </row>
    <row r="9" s="141" customFormat="true" ht="48" hidden="false" customHeight="true" outlineLevel="0" collapsed="false">
      <c r="A9" s="137"/>
      <c r="B9" s="138" t="s">
        <v>105</v>
      </c>
      <c r="C9" s="138" t="s">
        <v>106</v>
      </c>
      <c r="D9" s="138" t="s">
        <v>107</v>
      </c>
      <c r="E9" s="138" t="s">
        <v>108</v>
      </c>
      <c r="F9" s="138" t="s">
        <v>109</v>
      </c>
      <c r="G9" s="138" t="s">
        <v>110</v>
      </c>
      <c r="H9" s="138" t="s">
        <v>111</v>
      </c>
      <c r="I9" s="138" t="s">
        <v>112</v>
      </c>
      <c r="J9" s="138" t="s">
        <v>113</v>
      </c>
      <c r="K9" s="138" t="s">
        <v>114</v>
      </c>
      <c r="L9" s="139" t="s">
        <v>115</v>
      </c>
      <c r="M9" s="139" t="s">
        <v>116</v>
      </c>
      <c r="N9" s="139" t="s">
        <v>117</v>
      </c>
      <c r="O9" s="137"/>
      <c r="P9" s="137"/>
      <c r="Q9" s="137"/>
      <c r="R9" s="137"/>
      <c r="S9" s="137"/>
      <c r="T9" s="137"/>
      <c r="U9" s="137"/>
      <c r="V9" s="137"/>
      <c r="W9" s="137"/>
      <c r="X9" s="137"/>
      <c r="Y9" s="140"/>
      <c r="Z9" s="137"/>
      <c r="AA9" s="137"/>
    </row>
    <row r="10" customFormat="false" ht="14.25" hidden="false" customHeight="true" outlineLevel="0" collapsed="false">
      <c r="A10" s="134"/>
      <c r="B10" s="142" t="n">
        <v>1</v>
      </c>
      <c r="C10" s="143"/>
      <c r="D10" s="143"/>
      <c r="E10" s="144"/>
      <c r="F10" s="145"/>
      <c r="G10" s="146"/>
      <c r="H10" s="147"/>
      <c r="I10" s="142"/>
      <c r="J10" s="145"/>
      <c r="K10" s="145"/>
      <c r="L10" s="148"/>
      <c r="M10" s="148"/>
      <c r="N10" s="148" t="n">
        <f aca="false">+'D. PT Y PPTO POR ACTIVIDADES'!$L10+'D. PT Y PPTO POR ACTIVIDADES'!$M10</f>
        <v>0</v>
      </c>
      <c r="O10" s="134"/>
      <c r="P10" s="134"/>
      <c r="Q10" s="134"/>
      <c r="R10" s="134"/>
      <c r="S10" s="134"/>
      <c r="T10" s="134"/>
      <c r="U10" s="134"/>
      <c r="V10" s="134"/>
      <c r="W10" s="134"/>
      <c r="X10" s="134"/>
      <c r="Y10" s="136"/>
      <c r="Z10" s="134"/>
      <c r="AA10" s="134"/>
    </row>
    <row r="11" customFormat="false" ht="14.25" hidden="false" customHeight="true" outlineLevel="0" collapsed="false">
      <c r="A11" s="134"/>
      <c r="B11" s="142" t="n">
        <v>2</v>
      </c>
      <c r="C11" s="143"/>
      <c r="D11" s="144"/>
      <c r="E11" s="144"/>
      <c r="F11" s="145"/>
      <c r="G11" s="146"/>
      <c r="H11" s="147"/>
      <c r="I11" s="142"/>
      <c r="J11" s="145"/>
      <c r="K11" s="145"/>
      <c r="L11" s="148"/>
      <c r="M11" s="148"/>
      <c r="N11" s="148" t="n">
        <f aca="false">+'D. PT Y PPTO POR ACTIVIDADES'!$L11+'D. PT Y PPTO POR ACTIVIDADES'!$M11</f>
        <v>0</v>
      </c>
      <c r="O11" s="134"/>
      <c r="P11" s="134"/>
      <c r="Q11" s="134"/>
      <c r="R11" s="134"/>
      <c r="S11" s="134"/>
      <c r="T11" s="134"/>
      <c r="U11" s="134"/>
      <c r="V11" s="134"/>
      <c r="W11" s="134"/>
      <c r="X11" s="134"/>
      <c r="Y11" s="136"/>
      <c r="Z11" s="134"/>
      <c r="AA11" s="134"/>
    </row>
    <row r="12" customFormat="false" ht="14.25" hidden="false" customHeight="true" outlineLevel="0" collapsed="false">
      <c r="A12" s="134"/>
      <c r="B12" s="142" t="n">
        <v>3</v>
      </c>
      <c r="C12" s="143"/>
      <c r="D12" s="144"/>
      <c r="E12" s="144"/>
      <c r="F12" s="145"/>
      <c r="G12" s="146"/>
      <c r="H12" s="147"/>
      <c r="I12" s="142"/>
      <c r="J12" s="145"/>
      <c r="K12" s="145"/>
      <c r="L12" s="148"/>
      <c r="M12" s="148"/>
      <c r="N12" s="148" t="n">
        <f aca="false">+'D. PT Y PPTO POR ACTIVIDADES'!$L12+'D. PT Y PPTO POR ACTIVIDADES'!$M12</f>
        <v>0</v>
      </c>
      <c r="O12" s="134"/>
      <c r="P12" s="134"/>
      <c r="Q12" s="134"/>
      <c r="R12" s="134"/>
      <c r="S12" s="134"/>
      <c r="T12" s="134"/>
      <c r="U12" s="134"/>
      <c r="V12" s="134"/>
      <c r="W12" s="134"/>
      <c r="X12" s="134"/>
      <c r="Y12" s="136"/>
      <c r="Z12" s="134"/>
      <c r="AA12" s="134"/>
    </row>
    <row r="13" customFormat="false" ht="14.25" hidden="false" customHeight="true" outlineLevel="0" collapsed="false">
      <c r="A13" s="134"/>
      <c r="B13" s="142" t="n">
        <v>4</v>
      </c>
      <c r="C13" s="143"/>
      <c r="D13" s="144"/>
      <c r="E13" s="144"/>
      <c r="F13" s="145"/>
      <c r="G13" s="146"/>
      <c r="H13" s="147"/>
      <c r="I13" s="142"/>
      <c r="J13" s="145"/>
      <c r="K13" s="145"/>
      <c r="L13" s="148"/>
      <c r="M13" s="148"/>
      <c r="N13" s="148" t="n">
        <f aca="false">+'D. PT Y PPTO POR ACTIVIDADES'!$L13+'D. PT Y PPTO POR ACTIVIDADES'!$M13</f>
        <v>0</v>
      </c>
      <c r="O13" s="134"/>
      <c r="P13" s="134"/>
      <c r="Q13" s="134"/>
      <c r="R13" s="134"/>
      <c r="S13" s="134"/>
      <c r="T13" s="134"/>
      <c r="U13" s="134"/>
      <c r="V13" s="134"/>
      <c r="W13" s="134"/>
      <c r="X13" s="134"/>
      <c r="Y13" s="136"/>
      <c r="Z13" s="134"/>
      <c r="AA13" s="134"/>
    </row>
    <row r="14" customFormat="false" ht="14.25" hidden="false" customHeight="true" outlineLevel="0" collapsed="false">
      <c r="A14" s="134"/>
      <c r="B14" s="142" t="n">
        <v>5</v>
      </c>
      <c r="C14" s="143"/>
      <c r="D14" s="144"/>
      <c r="E14" s="144"/>
      <c r="F14" s="145"/>
      <c r="G14" s="146"/>
      <c r="H14" s="147"/>
      <c r="I14" s="142"/>
      <c r="J14" s="145"/>
      <c r="K14" s="145"/>
      <c r="L14" s="148"/>
      <c r="M14" s="148"/>
      <c r="N14" s="148" t="n">
        <f aca="false">+'D. PT Y PPTO POR ACTIVIDADES'!$L14+'D. PT Y PPTO POR ACTIVIDADES'!$M14</f>
        <v>0</v>
      </c>
      <c r="O14" s="134"/>
      <c r="P14" s="134"/>
      <c r="Q14" s="134"/>
      <c r="R14" s="134"/>
      <c r="S14" s="134"/>
      <c r="T14" s="134"/>
      <c r="U14" s="134"/>
      <c r="V14" s="134"/>
      <c r="W14" s="134"/>
      <c r="X14" s="134"/>
      <c r="Y14" s="136"/>
      <c r="Z14" s="134"/>
      <c r="AA14" s="134"/>
    </row>
    <row r="15" customFormat="false" ht="14.25" hidden="false" customHeight="true" outlineLevel="0" collapsed="false">
      <c r="A15" s="134"/>
      <c r="B15" s="142" t="n">
        <v>6</v>
      </c>
      <c r="C15" s="143"/>
      <c r="D15" s="144"/>
      <c r="E15" s="144"/>
      <c r="F15" s="145"/>
      <c r="G15" s="146"/>
      <c r="H15" s="147"/>
      <c r="I15" s="149"/>
      <c r="J15" s="145"/>
      <c r="K15" s="145"/>
      <c r="L15" s="148"/>
      <c r="M15" s="148"/>
      <c r="N15" s="148" t="n">
        <f aca="false">+'D. PT Y PPTO POR ACTIVIDADES'!$L15+'D. PT Y PPTO POR ACTIVIDADES'!$M15</f>
        <v>0</v>
      </c>
      <c r="O15" s="134"/>
      <c r="P15" s="134"/>
      <c r="Q15" s="134"/>
      <c r="R15" s="134"/>
      <c r="S15" s="134"/>
      <c r="T15" s="134"/>
      <c r="U15" s="134"/>
      <c r="V15" s="134"/>
      <c r="W15" s="134"/>
      <c r="X15" s="134"/>
      <c r="Y15" s="136"/>
      <c r="Z15" s="134"/>
      <c r="AA15" s="134"/>
    </row>
    <row r="16" customFormat="false" ht="14.25" hidden="false" customHeight="true" outlineLevel="0" collapsed="false">
      <c r="A16" s="134"/>
      <c r="B16" s="142" t="n">
        <v>7</v>
      </c>
      <c r="C16" s="143"/>
      <c r="D16" s="144"/>
      <c r="E16" s="144"/>
      <c r="F16" s="145"/>
      <c r="G16" s="146"/>
      <c r="H16" s="145"/>
      <c r="I16" s="149"/>
      <c r="J16" s="145"/>
      <c r="K16" s="145"/>
      <c r="L16" s="148"/>
      <c r="M16" s="148"/>
      <c r="N16" s="148" t="n">
        <f aca="false">+'D. PT Y PPTO POR ACTIVIDADES'!$L16+'D. PT Y PPTO POR ACTIVIDADES'!$M16</f>
        <v>0</v>
      </c>
      <c r="O16" s="134"/>
      <c r="P16" s="134"/>
      <c r="Q16" s="134"/>
      <c r="R16" s="134"/>
      <c r="S16" s="134"/>
      <c r="T16" s="134"/>
      <c r="U16" s="134"/>
      <c r="V16" s="134"/>
      <c r="W16" s="134"/>
      <c r="X16" s="134"/>
      <c r="Y16" s="136"/>
      <c r="Z16" s="134"/>
      <c r="AA16" s="134"/>
    </row>
    <row r="17" customFormat="false" ht="14.25" hidden="false" customHeight="true" outlineLevel="0" collapsed="false">
      <c r="A17" s="134"/>
      <c r="B17" s="142" t="n">
        <v>8</v>
      </c>
      <c r="C17" s="143"/>
      <c r="D17" s="144"/>
      <c r="E17" s="144"/>
      <c r="F17" s="145"/>
      <c r="G17" s="146"/>
      <c r="H17" s="147"/>
      <c r="I17" s="149"/>
      <c r="J17" s="145"/>
      <c r="K17" s="145"/>
      <c r="L17" s="148"/>
      <c r="M17" s="148"/>
      <c r="N17" s="148" t="n">
        <f aca="false">+'D. PT Y PPTO POR ACTIVIDADES'!$L17+'D. PT Y PPTO POR ACTIVIDADES'!$M17</f>
        <v>0</v>
      </c>
      <c r="O17" s="134"/>
      <c r="P17" s="134"/>
      <c r="Q17" s="134"/>
      <c r="R17" s="134"/>
      <c r="S17" s="134"/>
      <c r="T17" s="134"/>
      <c r="U17" s="134"/>
      <c r="V17" s="134"/>
      <c r="W17" s="134"/>
      <c r="X17" s="134"/>
      <c r="Y17" s="136"/>
      <c r="Z17" s="134"/>
      <c r="AA17" s="134"/>
    </row>
    <row r="18" customFormat="false" ht="14.25" hidden="false" customHeight="true" outlineLevel="0" collapsed="false">
      <c r="A18" s="134"/>
      <c r="B18" s="142" t="n">
        <v>9</v>
      </c>
      <c r="C18" s="143"/>
      <c r="D18" s="144"/>
      <c r="E18" s="144"/>
      <c r="F18" s="145"/>
      <c r="G18" s="146"/>
      <c r="H18" s="147"/>
      <c r="I18" s="149"/>
      <c r="J18" s="145"/>
      <c r="K18" s="145"/>
      <c r="L18" s="148"/>
      <c r="M18" s="148"/>
      <c r="N18" s="148" t="n">
        <f aca="false">+'D. PT Y PPTO POR ACTIVIDADES'!$L18+'D. PT Y PPTO POR ACTIVIDADES'!$M18</f>
        <v>0</v>
      </c>
      <c r="O18" s="134"/>
      <c r="P18" s="134"/>
      <c r="Q18" s="134"/>
      <c r="R18" s="134"/>
      <c r="S18" s="134"/>
      <c r="T18" s="134"/>
      <c r="U18" s="134"/>
      <c r="V18" s="134"/>
      <c r="W18" s="134"/>
      <c r="X18" s="134"/>
      <c r="Y18" s="136"/>
      <c r="Z18" s="134"/>
      <c r="AA18" s="134"/>
    </row>
    <row r="19" customFormat="false" ht="15" hidden="false" customHeight="true" outlineLevel="0" collapsed="false">
      <c r="A19" s="134"/>
      <c r="B19" s="150" t="n">
        <v>10</v>
      </c>
      <c r="C19" s="151"/>
      <c r="D19" s="152"/>
      <c r="E19" s="152"/>
      <c r="F19" s="153"/>
      <c r="G19" s="154"/>
      <c r="H19" s="153"/>
      <c r="I19" s="155"/>
      <c r="J19" s="153"/>
      <c r="K19" s="153"/>
      <c r="L19" s="156"/>
      <c r="M19" s="156"/>
      <c r="N19" s="148" t="n">
        <f aca="false">+'D. PT Y PPTO POR ACTIVIDADES'!$L19+'D. PT Y PPTO POR ACTIVIDADES'!$M19</f>
        <v>0</v>
      </c>
      <c r="O19" s="134"/>
      <c r="P19" s="134"/>
      <c r="Q19" s="134"/>
      <c r="R19" s="134"/>
      <c r="S19" s="134"/>
      <c r="T19" s="134"/>
      <c r="U19" s="134"/>
      <c r="V19" s="134"/>
      <c r="W19" s="134"/>
      <c r="X19" s="134"/>
      <c r="Y19" s="136"/>
      <c r="Z19" s="134"/>
      <c r="AA19" s="134"/>
    </row>
    <row r="20" customFormat="false" ht="15" hidden="false" customHeight="true" outlineLevel="0" collapsed="false">
      <c r="A20" s="134"/>
      <c r="B20" s="157"/>
      <c r="C20" s="158" t="s">
        <v>58</v>
      </c>
      <c r="D20" s="158"/>
      <c r="E20" s="158"/>
      <c r="F20" s="158"/>
      <c r="G20" s="159"/>
      <c r="H20" s="158"/>
      <c r="I20" s="158"/>
      <c r="J20" s="160"/>
      <c r="K20" s="161"/>
      <c r="L20" s="162" t="n">
        <f aca="false">SUBTOTAL(109,'D. PT Y PPTO POR ACTIVIDADES'!$L$10:$L$19)</f>
        <v>0</v>
      </c>
      <c r="M20" s="163" t="n">
        <f aca="false">SUBTOTAL(109,'D. PT Y PPTO POR ACTIVIDADES'!$M$10:$M$19)</f>
        <v>0</v>
      </c>
      <c r="N20" s="164" t="n">
        <f aca="false">SUBTOTAL(109,'D. PT Y PPTO POR ACTIVIDADES'!$N$10:$N$19)</f>
        <v>0</v>
      </c>
      <c r="O20" s="134"/>
      <c r="P20" s="134"/>
      <c r="Q20" s="134"/>
      <c r="R20" s="134"/>
      <c r="S20" s="134"/>
      <c r="T20" s="134"/>
      <c r="U20" s="134"/>
      <c r="V20" s="134"/>
      <c r="W20" s="134"/>
      <c r="X20" s="134"/>
      <c r="Y20" s="136"/>
      <c r="Z20" s="134"/>
      <c r="AA20" s="134"/>
    </row>
    <row r="21" customFormat="false" ht="15" hidden="false" customHeight="true" outlineLevel="0" collapsed="false">
      <c r="A21" s="2"/>
      <c r="B21" s="165"/>
      <c r="C21" s="165"/>
      <c r="D21" s="165"/>
      <c r="E21" s="165"/>
      <c r="F21" s="165"/>
      <c r="G21" s="165"/>
      <c r="H21" s="166"/>
      <c r="I21" s="165"/>
      <c r="J21" s="167"/>
      <c r="K21" s="168"/>
      <c r="L21" s="168"/>
      <c r="M21" s="169"/>
      <c r="N21" s="169"/>
      <c r="O21" s="2"/>
      <c r="P21" s="2"/>
      <c r="Q21" s="2"/>
      <c r="R21" s="2"/>
      <c r="S21" s="2"/>
      <c r="T21" s="2"/>
      <c r="U21" s="2"/>
      <c r="V21" s="2"/>
      <c r="W21" s="2"/>
      <c r="X21" s="2"/>
      <c r="Y21" s="170" t="s">
        <v>118</v>
      </c>
      <c r="Z21" s="2"/>
      <c r="AA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132"/>
      <c r="Z22" s="2"/>
      <c r="AA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132"/>
      <c r="Z23" s="2"/>
      <c r="AA23" s="2"/>
    </row>
    <row r="24" customFormat="false" ht="15.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132"/>
      <c r="Z24" s="2"/>
      <c r="AA24" s="2"/>
    </row>
    <row r="25" customFormat="false" ht="15.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132"/>
      <c r="Z25" s="2"/>
      <c r="AA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132"/>
      <c r="Z26" s="2"/>
      <c r="AA26" s="2"/>
    </row>
    <row r="27" customFormat="false" ht="15.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132"/>
      <c r="Z27" s="2"/>
      <c r="AA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132"/>
      <c r="Z28" s="2"/>
      <c r="AA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132"/>
      <c r="Z29" s="2"/>
      <c r="AA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132"/>
      <c r="Z30" s="2"/>
      <c r="AA30" s="2"/>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132"/>
      <c r="Z31" s="2"/>
      <c r="AA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132"/>
      <c r="Z32" s="2"/>
      <c r="AA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132"/>
      <c r="Z33" s="2"/>
      <c r="AA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132"/>
      <c r="Z34" s="2"/>
      <c r="AA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132"/>
      <c r="Z35" s="2"/>
      <c r="AA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132"/>
      <c r="Z36" s="2"/>
      <c r="AA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132"/>
      <c r="Z37" s="2"/>
      <c r="AA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132"/>
      <c r="Z38" s="2"/>
      <c r="AA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132"/>
      <c r="Z39" s="2"/>
      <c r="AA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132"/>
      <c r="Z40" s="2"/>
      <c r="AA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132"/>
      <c r="Z41" s="2"/>
      <c r="AA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132"/>
      <c r="Z42" s="2"/>
      <c r="AA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132"/>
      <c r="Z43" s="2"/>
      <c r="AA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132"/>
      <c r="Z44" s="2"/>
      <c r="AA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132"/>
      <c r="Z45" s="2"/>
      <c r="AA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132"/>
      <c r="Z46" s="2"/>
      <c r="AA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132"/>
      <c r="Z47" s="2"/>
      <c r="AA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132"/>
      <c r="Z48" s="2"/>
      <c r="AA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132"/>
      <c r="Z49" s="2"/>
      <c r="AA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132"/>
      <c r="Z50" s="2"/>
      <c r="AA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132"/>
      <c r="Z51" s="2"/>
      <c r="AA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132"/>
      <c r="Z52" s="2"/>
      <c r="AA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132"/>
      <c r="Z53" s="2"/>
      <c r="AA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132"/>
      <c r="Z54" s="2"/>
      <c r="AA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132"/>
      <c r="Z55" s="2"/>
      <c r="AA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132"/>
      <c r="Z56" s="2"/>
      <c r="AA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132"/>
      <c r="Z57" s="2"/>
      <c r="AA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132"/>
      <c r="Z58" s="2"/>
      <c r="AA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132"/>
      <c r="Z59" s="2"/>
      <c r="AA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132"/>
      <c r="Z60" s="2"/>
      <c r="AA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132"/>
      <c r="Z61" s="2"/>
      <c r="AA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132"/>
      <c r="Z62" s="2"/>
      <c r="AA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132"/>
      <c r="Z63" s="2"/>
      <c r="AA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132"/>
      <c r="Z64" s="2"/>
      <c r="AA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132"/>
      <c r="Z65" s="2"/>
      <c r="AA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132"/>
      <c r="Z66" s="2"/>
      <c r="AA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132"/>
      <c r="Z67" s="2"/>
      <c r="AA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132"/>
      <c r="Z68" s="2"/>
      <c r="AA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132"/>
      <c r="Z69" s="2"/>
      <c r="AA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132"/>
      <c r="Z70" s="2"/>
      <c r="AA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132"/>
      <c r="Z71" s="2"/>
      <c r="AA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132"/>
      <c r="Z72" s="2"/>
      <c r="AA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132"/>
      <c r="Z73" s="2"/>
      <c r="AA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132"/>
      <c r="Z74" s="2"/>
      <c r="AA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132"/>
      <c r="Z75" s="2"/>
      <c r="AA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132"/>
      <c r="Z76" s="2"/>
      <c r="AA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132"/>
      <c r="Z77" s="2"/>
      <c r="AA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132"/>
      <c r="Z78" s="2"/>
      <c r="AA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132"/>
      <c r="Z79" s="2"/>
      <c r="AA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132"/>
      <c r="Z80" s="2"/>
      <c r="AA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132"/>
      <c r="Z81" s="2"/>
      <c r="AA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132"/>
      <c r="Z82" s="2"/>
      <c r="AA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132"/>
      <c r="Z83" s="2"/>
      <c r="AA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132"/>
      <c r="Z84" s="2"/>
      <c r="AA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132"/>
      <c r="Z85" s="2"/>
      <c r="AA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132"/>
      <c r="Z86" s="2"/>
      <c r="AA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132"/>
      <c r="Z87" s="2"/>
      <c r="AA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132"/>
      <c r="Z88" s="2"/>
      <c r="AA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132"/>
      <c r="Z89" s="2"/>
      <c r="AA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132"/>
      <c r="Z90" s="2"/>
      <c r="AA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132"/>
      <c r="Z91" s="2"/>
      <c r="AA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132"/>
      <c r="Z92" s="2"/>
      <c r="AA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132"/>
      <c r="Z93" s="2"/>
      <c r="AA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132"/>
      <c r="Z94" s="2"/>
      <c r="AA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132"/>
      <c r="Z95" s="2"/>
      <c r="AA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132"/>
      <c r="Z96" s="2"/>
      <c r="AA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132"/>
      <c r="Z97" s="2"/>
      <c r="AA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132"/>
      <c r="Z98" s="2"/>
      <c r="AA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132"/>
      <c r="Z99" s="2"/>
      <c r="AA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132"/>
      <c r="Z100" s="2"/>
      <c r="AA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132"/>
      <c r="Z101" s="2"/>
      <c r="AA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132"/>
      <c r="Z102" s="2"/>
      <c r="AA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132"/>
      <c r="Z103" s="2"/>
      <c r="AA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132"/>
      <c r="Z104" s="2"/>
      <c r="AA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132"/>
      <c r="Z105" s="2"/>
      <c r="AA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132"/>
      <c r="Z106" s="2"/>
      <c r="AA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132"/>
      <c r="Z107" s="2"/>
      <c r="AA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132"/>
      <c r="Z108" s="2"/>
      <c r="AA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132"/>
      <c r="Z109" s="2"/>
      <c r="AA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132"/>
      <c r="Z110" s="2"/>
      <c r="AA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132"/>
      <c r="Z111" s="2"/>
      <c r="AA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132"/>
      <c r="Z112" s="2"/>
      <c r="AA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132"/>
      <c r="Z113" s="2"/>
      <c r="AA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132"/>
      <c r="Z114" s="2"/>
      <c r="AA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132"/>
      <c r="Z115" s="2"/>
      <c r="AA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132"/>
      <c r="Z116" s="2"/>
      <c r="AA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132"/>
      <c r="Z117" s="2"/>
      <c r="AA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132"/>
      <c r="Z118" s="2"/>
      <c r="AA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132"/>
      <c r="Z119" s="2"/>
      <c r="AA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132"/>
      <c r="Z120" s="2"/>
      <c r="AA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132"/>
      <c r="Z121" s="2"/>
      <c r="AA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132"/>
      <c r="Z122" s="2"/>
      <c r="AA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132"/>
      <c r="Z123" s="2"/>
      <c r="AA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132"/>
      <c r="Z124" s="2"/>
      <c r="AA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132"/>
      <c r="Z125" s="2"/>
      <c r="AA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132"/>
      <c r="Z126" s="2"/>
      <c r="AA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132"/>
      <c r="Z127" s="2"/>
      <c r="AA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132"/>
      <c r="Z128" s="2"/>
      <c r="AA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132"/>
      <c r="Z129" s="2"/>
      <c r="AA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132"/>
      <c r="Z130" s="2"/>
      <c r="AA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132"/>
      <c r="Z131" s="2"/>
      <c r="AA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132"/>
      <c r="Z132" s="2"/>
      <c r="AA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132"/>
      <c r="Z133" s="2"/>
      <c r="AA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132"/>
      <c r="Z134" s="2"/>
      <c r="AA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132"/>
      <c r="Z135" s="2"/>
      <c r="AA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132"/>
      <c r="Z136" s="2"/>
      <c r="AA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132"/>
      <c r="Z137" s="2"/>
      <c r="AA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132"/>
      <c r="Z138" s="2"/>
      <c r="AA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132"/>
      <c r="Z139" s="2"/>
      <c r="AA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132"/>
      <c r="Z140" s="2"/>
      <c r="AA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132"/>
      <c r="Z141" s="2"/>
      <c r="AA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132"/>
      <c r="Z142" s="2"/>
      <c r="AA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132"/>
      <c r="Z143" s="2"/>
      <c r="AA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132"/>
      <c r="Z144" s="2"/>
      <c r="AA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132"/>
      <c r="Z145" s="2"/>
      <c r="AA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132"/>
      <c r="Z146" s="2"/>
      <c r="AA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132"/>
      <c r="Z147" s="2"/>
      <c r="AA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132"/>
      <c r="Z148" s="2"/>
      <c r="AA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132"/>
      <c r="Z149" s="2"/>
      <c r="AA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132"/>
      <c r="Z150" s="2"/>
      <c r="AA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132"/>
      <c r="Z151" s="2"/>
      <c r="AA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132"/>
      <c r="Z152" s="2"/>
      <c r="AA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132"/>
      <c r="Z153" s="2"/>
      <c r="AA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132"/>
      <c r="Z154" s="2"/>
      <c r="AA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132"/>
      <c r="Z155" s="2"/>
      <c r="AA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132"/>
      <c r="Z156" s="2"/>
      <c r="AA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132"/>
      <c r="Z157" s="2"/>
      <c r="AA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132"/>
      <c r="Z158" s="2"/>
      <c r="AA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132"/>
      <c r="Z159" s="2"/>
      <c r="AA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132"/>
      <c r="Z160" s="2"/>
      <c r="AA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132"/>
      <c r="Z161" s="2"/>
      <c r="AA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132"/>
      <c r="Z162" s="2"/>
      <c r="AA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132"/>
      <c r="Z163" s="2"/>
      <c r="AA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132"/>
      <c r="Z164" s="2"/>
      <c r="AA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132"/>
      <c r="Z165" s="2"/>
      <c r="AA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132"/>
      <c r="Z166" s="2"/>
      <c r="AA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132"/>
      <c r="Z167" s="2"/>
      <c r="AA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132"/>
      <c r="Z168" s="2"/>
      <c r="AA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132"/>
      <c r="Z169" s="2"/>
      <c r="AA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132"/>
      <c r="Z170" s="2"/>
      <c r="AA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132"/>
      <c r="Z171" s="2"/>
      <c r="AA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132"/>
      <c r="Z172" s="2"/>
      <c r="AA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132"/>
      <c r="Z173" s="2"/>
      <c r="AA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132"/>
      <c r="Z174" s="2"/>
      <c r="AA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132"/>
      <c r="Z175" s="2"/>
      <c r="AA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132"/>
      <c r="Z176" s="2"/>
      <c r="AA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132"/>
      <c r="Z177" s="2"/>
      <c r="AA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132"/>
      <c r="Z178" s="2"/>
      <c r="AA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132"/>
      <c r="Z179" s="2"/>
      <c r="AA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132"/>
      <c r="Z180" s="2"/>
      <c r="AA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132"/>
      <c r="Z181" s="2"/>
      <c r="AA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132"/>
      <c r="Z182" s="2"/>
      <c r="AA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132"/>
      <c r="Z183" s="2"/>
      <c r="AA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132"/>
      <c r="Z184" s="2"/>
      <c r="AA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132"/>
      <c r="Z185" s="2"/>
      <c r="AA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132"/>
      <c r="Z186" s="2"/>
      <c r="AA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132"/>
      <c r="Z187" s="2"/>
      <c r="AA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132"/>
      <c r="Z188" s="2"/>
      <c r="AA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132"/>
      <c r="Z189" s="2"/>
      <c r="AA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132"/>
      <c r="Z190" s="2"/>
      <c r="AA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132"/>
      <c r="Z191" s="2"/>
      <c r="AA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132"/>
      <c r="Z192" s="2"/>
      <c r="AA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132"/>
      <c r="Z193" s="2"/>
      <c r="AA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132"/>
      <c r="Z194" s="2"/>
      <c r="AA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132"/>
      <c r="Z195" s="2"/>
      <c r="AA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132"/>
      <c r="Z196" s="2"/>
      <c r="AA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132"/>
      <c r="Z197" s="2"/>
      <c r="AA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132"/>
      <c r="Z198" s="2"/>
      <c r="AA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132"/>
      <c r="Z199" s="2"/>
      <c r="AA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132"/>
      <c r="Z200" s="2"/>
      <c r="AA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132"/>
      <c r="Z201" s="2"/>
      <c r="AA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132"/>
      <c r="Z202" s="2"/>
      <c r="AA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132"/>
      <c r="Z203" s="2"/>
      <c r="AA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132"/>
      <c r="Z204" s="2"/>
      <c r="AA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132"/>
      <c r="Z205" s="2"/>
      <c r="AA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132"/>
      <c r="Z206" s="2"/>
      <c r="AA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132"/>
      <c r="Z207" s="2"/>
      <c r="AA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132"/>
      <c r="Z208" s="2"/>
      <c r="AA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132"/>
      <c r="Z209" s="2"/>
      <c r="AA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132"/>
      <c r="Z210" s="2"/>
      <c r="AA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132"/>
      <c r="Z211" s="2"/>
      <c r="AA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132"/>
      <c r="Z212" s="2"/>
      <c r="AA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132"/>
      <c r="Z213" s="2"/>
      <c r="AA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132"/>
      <c r="Z214" s="2"/>
      <c r="AA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132"/>
      <c r="Z215" s="2"/>
      <c r="AA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132"/>
      <c r="Z216" s="2"/>
      <c r="AA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132"/>
      <c r="Z217" s="2"/>
      <c r="AA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132"/>
      <c r="Z218" s="2"/>
      <c r="AA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132"/>
      <c r="Z219" s="2"/>
      <c r="AA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132"/>
      <c r="Z220" s="2"/>
      <c r="AA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132"/>
      <c r="Z221" s="2"/>
      <c r="AA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132"/>
      <c r="Z222" s="2"/>
      <c r="AA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132"/>
      <c r="Z223" s="2"/>
      <c r="AA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132"/>
      <c r="Z224" s="2"/>
      <c r="AA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132"/>
      <c r="Z225" s="2"/>
      <c r="AA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132"/>
      <c r="Z226" s="2"/>
      <c r="AA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132"/>
      <c r="Z227" s="2"/>
      <c r="AA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132"/>
      <c r="Z228" s="2"/>
      <c r="AA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132"/>
      <c r="Z229" s="2"/>
      <c r="AA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132"/>
      <c r="Z230" s="2"/>
      <c r="AA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132"/>
      <c r="Z231" s="2"/>
      <c r="AA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132"/>
      <c r="Z232" s="2"/>
      <c r="AA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132"/>
      <c r="Z233" s="2"/>
      <c r="AA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132"/>
      <c r="Z234" s="2"/>
      <c r="AA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132"/>
      <c r="Z235" s="2"/>
      <c r="AA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132"/>
      <c r="Z236" s="2"/>
      <c r="AA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132"/>
      <c r="Z237" s="2"/>
      <c r="AA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132"/>
      <c r="Z238" s="2"/>
      <c r="AA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132"/>
      <c r="Z239" s="2"/>
      <c r="AA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132"/>
      <c r="Z240" s="2"/>
      <c r="AA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132"/>
      <c r="Z241" s="2"/>
      <c r="AA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132"/>
      <c r="Z242" s="2"/>
      <c r="AA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132"/>
      <c r="Z243" s="2"/>
      <c r="AA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132"/>
      <c r="Z244" s="2"/>
      <c r="AA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132"/>
      <c r="Z245" s="2"/>
      <c r="AA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132"/>
      <c r="Z246" s="2"/>
      <c r="AA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132"/>
      <c r="Z247" s="2"/>
      <c r="AA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132"/>
      <c r="Z248" s="2"/>
      <c r="AA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132"/>
      <c r="Z249" s="2"/>
      <c r="AA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132"/>
      <c r="Z250" s="2"/>
      <c r="AA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132"/>
      <c r="Z251" s="2"/>
      <c r="AA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132"/>
      <c r="Z252" s="2"/>
      <c r="AA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132"/>
      <c r="Z253" s="2"/>
      <c r="AA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132"/>
      <c r="Z254" s="2"/>
      <c r="AA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132"/>
      <c r="Z255" s="2"/>
      <c r="AA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132"/>
      <c r="Z256" s="2"/>
      <c r="AA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132"/>
      <c r="Z257" s="2"/>
      <c r="AA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132"/>
      <c r="Z258" s="2"/>
      <c r="AA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132"/>
      <c r="Z259" s="2"/>
      <c r="AA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132"/>
      <c r="Z260" s="2"/>
      <c r="AA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132"/>
      <c r="Z261" s="2"/>
      <c r="AA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132"/>
      <c r="Z262" s="2"/>
      <c r="AA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132"/>
      <c r="Z263" s="2"/>
      <c r="AA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132"/>
      <c r="Z264" s="2"/>
      <c r="AA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132"/>
      <c r="Z265" s="2"/>
      <c r="AA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132"/>
      <c r="Z266" s="2"/>
      <c r="AA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132"/>
      <c r="Z267" s="2"/>
      <c r="AA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132"/>
      <c r="Z268" s="2"/>
      <c r="AA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132"/>
      <c r="Z269" s="2"/>
      <c r="AA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132"/>
      <c r="Z270" s="2"/>
      <c r="AA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132"/>
      <c r="Z271" s="2"/>
      <c r="AA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132"/>
      <c r="Z272" s="2"/>
      <c r="AA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132"/>
      <c r="Z273" s="2"/>
      <c r="AA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132"/>
      <c r="Z274" s="2"/>
      <c r="AA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132"/>
      <c r="Z275" s="2"/>
      <c r="AA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132"/>
      <c r="Z276" s="2"/>
      <c r="AA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132"/>
      <c r="Z277" s="2"/>
      <c r="AA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132"/>
      <c r="Z278" s="2"/>
      <c r="AA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132"/>
      <c r="Z279" s="2"/>
      <c r="AA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132"/>
      <c r="Z280" s="2"/>
      <c r="AA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132"/>
      <c r="Z281" s="2"/>
      <c r="AA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132"/>
      <c r="Z282" s="2"/>
      <c r="AA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132"/>
      <c r="Z283" s="2"/>
      <c r="AA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132"/>
      <c r="Z284" s="2"/>
      <c r="AA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132"/>
      <c r="Z285" s="2"/>
      <c r="AA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132"/>
      <c r="Z286" s="2"/>
      <c r="AA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132"/>
      <c r="Z287" s="2"/>
      <c r="AA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132"/>
      <c r="Z288" s="2"/>
      <c r="AA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132"/>
      <c r="Z289" s="2"/>
      <c r="AA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132"/>
      <c r="Z290" s="2"/>
      <c r="AA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132"/>
      <c r="Z291" s="2"/>
      <c r="AA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132"/>
      <c r="Z292" s="2"/>
      <c r="AA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132"/>
      <c r="Z293" s="2"/>
      <c r="AA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132"/>
      <c r="Z294" s="2"/>
      <c r="AA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132"/>
      <c r="Z295" s="2"/>
      <c r="AA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132"/>
      <c r="Z296" s="2"/>
      <c r="AA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132"/>
      <c r="Z297" s="2"/>
      <c r="AA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132"/>
      <c r="Z298" s="2"/>
      <c r="AA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132"/>
      <c r="Z299" s="2"/>
      <c r="AA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132"/>
      <c r="Z300" s="2"/>
      <c r="AA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132"/>
      <c r="Z301" s="2"/>
      <c r="AA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132"/>
      <c r="Z302" s="2"/>
      <c r="AA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132"/>
      <c r="Z303" s="2"/>
      <c r="AA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132"/>
      <c r="Z304" s="2"/>
      <c r="AA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132"/>
      <c r="Z305" s="2"/>
      <c r="AA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132"/>
      <c r="Z306" s="2"/>
      <c r="AA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132"/>
      <c r="Z307" s="2"/>
      <c r="AA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132"/>
      <c r="Z308" s="2"/>
      <c r="AA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132"/>
      <c r="Z309" s="2"/>
      <c r="AA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132"/>
      <c r="Z310" s="2"/>
      <c r="AA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132"/>
      <c r="Z311" s="2"/>
      <c r="AA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132"/>
      <c r="Z312" s="2"/>
      <c r="AA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132"/>
      <c r="Z313" s="2"/>
      <c r="AA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132"/>
      <c r="Z314" s="2"/>
      <c r="AA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132"/>
      <c r="Z315" s="2"/>
      <c r="AA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132"/>
      <c r="Z316" s="2"/>
      <c r="AA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132"/>
      <c r="Z317" s="2"/>
      <c r="AA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132"/>
      <c r="Z318" s="2"/>
      <c r="AA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132"/>
      <c r="Z319" s="2"/>
      <c r="AA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132"/>
      <c r="Z320" s="2"/>
      <c r="AA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132"/>
      <c r="Z321" s="2"/>
      <c r="AA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132"/>
      <c r="Z322" s="2"/>
      <c r="AA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132"/>
      <c r="Z323" s="2"/>
      <c r="AA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132"/>
      <c r="Z324" s="2"/>
      <c r="AA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132"/>
      <c r="Z325" s="2"/>
      <c r="AA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132"/>
      <c r="Z326" s="2"/>
      <c r="AA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132"/>
      <c r="Z327" s="2"/>
      <c r="AA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132"/>
      <c r="Z328" s="2"/>
      <c r="AA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132"/>
      <c r="Z329" s="2"/>
      <c r="AA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132"/>
      <c r="Z330" s="2"/>
      <c r="AA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132"/>
      <c r="Z331" s="2"/>
      <c r="AA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132"/>
      <c r="Z332" s="2"/>
      <c r="AA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132"/>
      <c r="Z333" s="2"/>
      <c r="AA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132"/>
      <c r="Z334" s="2"/>
      <c r="AA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132"/>
      <c r="Z335" s="2"/>
      <c r="AA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132"/>
      <c r="Z336" s="2"/>
      <c r="AA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132"/>
      <c r="Z337" s="2"/>
      <c r="AA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132"/>
      <c r="Z338" s="2"/>
      <c r="AA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132"/>
      <c r="Z339" s="2"/>
      <c r="AA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132"/>
      <c r="Z340" s="2"/>
      <c r="AA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132"/>
      <c r="Z341" s="2"/>
      <c r="AA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132"/>
      <c r="Z342" s="2"/>
      <c r="AA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132"/>
      <c r="Z343" s="2"/>
      <c r="AA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132"/>
      <c r="Z344" s="2"/>
      <c r="AA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132"/>
      <c r="Z345" s="2"/>
      <c r="AA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132"/>
      <c r="Z346" s="2"/>
      <c r="AA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132"/>
      <c r="Z347" s="2"/>
      <c r="AA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132"/>
      <c r="Z348" s="2"/>
      <c r="AA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132"/>
      <c r="Z349" s="2"/>
      <c r="AA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132"/>
      <c r="Z350" s="2"/>
      <c r="AA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132"/>
      <c r="Z351" s="2"/>
      <c r="AA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132"/>
      <c r="Z352" s="2"/>
      <c r="AA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132"/>
      <c r="Z353" s="2"/>
      <c r="AA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132"/>
      <c r="Z354" s="2"/>
      <c r="AA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132"/>
      <c r="Z355" s="2"/>
      <c r="AA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132"/>
      <c r="Z356" s="2"/>
      <c r="AA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132"/>
      <c r="Z357" s="2"/>
      <c r="AA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132"/>
      <c r="Z358" s="2"/>
      <c r="AA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132"/>
      <c r="Z359" s="2"/>
      <c r="AA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132"/>
      <c r="Z360" s="2"/>
      <c r="AA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132"/>
      <c r="Z361" s="2"/>
      <c r="AA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132"/>
      <c r="Z362" s="2"/>
      <c r="AA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132"/>
      <c r="Z363" s="2"/>
      <c r="AA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132"/>
      <c r="Z364" s="2"/>
      <c r="AA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132"/>
      <c r="Z365" s="2"/>
      <c r="AA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132"/>
      <c r="Z366" s="2"/>
      <c r="AA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132"/>
      <c r="Z367" s="2"/>
      <c r="AA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132"/>
      <c r="Z368" s="2"/>
      <c r="AA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132"/>
      <c r="Z369" s="2"/>
      <c r="AA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132"/>
      <c r="Z370" s="2"/>
      <c r="AA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132"/>
      <c r="Z371" s="2"/>
      <c r="AA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132"/>
      <c r="Z372" s="2"/>
      <c r="AA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132"/>
      <c r="Z373" s="2"/>
      <c r="AA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132"/>
      <c r="Z374" s="2"/>
      <c r="AA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132"/>
      <c r="Z375" s="2"/>
      <c r="AA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132"/>
      <c r="Z376" s="2"/>
      <c r="AA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132"/>
      <c r="Z377" s="2"/>
      <c r="AA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132"/>
      <c r="Z378" s="2"/>
      <c r="AA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132"/>
      <c r="Z379" s="2"/>
      <c r="AA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132"/>
      <c r="Z380" s="2"/>
      <c r="AA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132"/>
      <c r="Z381" s="2"/>
      <c r="AA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132"/>
      <c r="Z382" s="2"/>
      <c r="AA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132"/>
      <c r="Z383" s="2"/>
      <c r="AA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132"/>
      <c r="Z384" s="2"/>
      <c r="AA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132"/>
      <c r="Z385" s="2"/>
      <c r="AA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132"/>
      <c r="Z386" s="2"/>
      <c r="AA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132"/>
      <c r="Z387" s="2"/>
      <c r="AA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132"/>
      <c r="Z388" s="2"/>
      <c r="AA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132"/>
      <c r="Z389" s="2"/>
      <c r="AA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132"/>
      <c r="Z390" s="2"/>
      <c r="AA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132"/>
      <c r="Z391" s="2"/>
      <c r="AA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132"/>
      <c r="Z392" s="2"/>
      <c r="AA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132"/>
      <c r="Z393" s="2"/>
      <c r="AA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132"/>
      <c r="Z394" s="2"/>
      <c r="AA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132"/>
      <c r="Z395" s="2"/>
      <c r="AA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132"/>
      <c r="Z396" s="2"/>
      <c r="AA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132"/>
      <c r="Z397" s="2"/>
      <c r="AA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132"/>
      <c r="Z398" s="2"/>
      <c r="AA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132"/>
      <c r="Z399" s="2"/>
      <c r="AA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132"/>
      <c r="Z400" s="2"/>
      <c r="AA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132"/>
      <c r="Z401" s="2"/>
      <c r="AA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132"/>
      <c r="Z402" s="2"/>
      <c r="AA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132"/>
      <c r="Z403" s="2"/>
      <c r="AA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132"/>
      <c r="Z404" s="2"/>
      <c r="AA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132"/>
      <c r="Z405" s="2"/>
      <c r="AA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132"/>
      <c r="Z406" s="2"/>
      <c r="AA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132"/>
      <c r="Z407" s="2"/>
      <c r="AA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132"/>
      <c r="Z408" s="2"/>
      <c r="AA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132"/>
      <c r="Z409" s="2"/>
      <c r="AA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132"/>
      <c r="Z410" s="2"/>
      <c r="AA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132"/>
      <c r="Z411" s="2"/>
      <c r="AA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132"/>
      <c r="Z412" s="2"/>
      <c r="AA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132"/>
      <c r="Z413" s="2"/>
      <c r="AA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132"/>
      <c r="Z414" s="2"/>
      <c r="AA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132"/>
      <c r="Z415" s="2"/>
      <c r="AA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132"/>
      <c r="Z416" s="2"/>
      <c r="AA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132"/>
      <c r="Z417" s="2"/>
      <c r="AA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132"/>
      <c r="Z418" s="2"/>
      <c r="AA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132"/>
      <c r="Z419" s="2"/>
      <c r="AA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132"/>
      <c r="Z420" s="2"/>
      <c r="AA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132"/>
      <c r="Z421" s="2"/>
      <c r="AA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132"/>
      <c r="Z422" s="2"/>
      <c r="AA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132"/>
      <c r="Z423" s="2"/>
      <c r="AA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132"/>
      <c r="Z424" s="2"/>
      <c r="AA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132"/>
      <c r="Z425" s="2"/>
      <c r="AA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132"/>
      <c r="Z426" s="2"/>
      <c r="AA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132"/>
      <c r="Z427" s="2"/>
      <c r="AA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132"/>
      <c r="Z428" s="2"/>
      <c r="AA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132"/>
      <c r="Z429" s="2"/>
      <c r="AA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132"/>
      <c r="Z430" s="2"/>
      <c r="AA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132"/>
      <c r="Z431" s="2"/>
      <c r="AA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132"/>
      <c r="Z432" s="2"/>
      <c r="AA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132"/>
      <c r="Z433" s="2"/>
      <c r="AA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132"/>
      <c r="Z434" s="2"/>
      <c r="AA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132"/>
      <c r="Z435" s="2"/>
      <c r="AA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132"/>
      <c r="Z436" s="2"/>
      <c r="AA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132"/>
      <c r="Z437" s="2"/>
      <c r="AA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132"/>
      <c r="Z438" s="2"/>
      <c r="AA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132"/>
      <c r="Z439" s="2"/>
      <c r="AA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132"/>
      <c r="Z440" s="2"/>
      <c r="AA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132"/>
      <c r="Z441" s="2"/>
      <c r="AA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132"/>
      <c r="Z442" s="2"/>
      <c r="AA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132"/>
      <c r="Z443" s="2"/>
      <c r="AA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132"/>
      <c r="Z444" s="2"/>
      <c r="AA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132"/>
      <c r="Z445" s="2"/>
      <c r="AA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132"/>
      <c r="Z446" s="2"/>
      <c r="AA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132"/>
      <c r="Z447" s="2"/>
      <c r="AA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132"/>
      <c r="Z448" s="2"/>
      <c r="AA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132"/>
      <c r="Z449" s="2"/>
      <c r="AA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132"/>
      <c r="Z450" s="2"/>
      <c r="AA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132"/>
      <c r="Z451" s="2"/>
      <c r="AA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132"/>
      <c r="Z452" s="2"/>
      <c r="AA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132"/>
      <c r="Z453" s="2"/>
      <c r="AA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132"/>
      <c r="Z454" s="2"/>
      <c r="AA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132"/>
      <c r="Z455" s="2"/>
      <c r="AA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132"/>
      <c r="Z456" s="2"/>
      <c r="AA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132"/>
      <c r="Z457" s="2"/>
      <c r="AA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132"/>
      <c r="Z458" s="2"/>
      <c r="AA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132"/>
      <c r="Z459" s="2"/>
      <c r="AA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132"/>
      <c r="Z460" s="2"/>
      <c r="AA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132"/>
      <c r="Z461" s="2"/>
      <c r="AA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132"/>
      <c r="Z462" s="2"/>
      <c r="AA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132"/>
      <c r="Z463" s="2"/>
      <c r="AA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132"/>
      <c r="Z464" s="2"/>
      <c r="AA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132"/>
      <c r="Z465" s="2"/>
      <c r="AA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132"/>
      <c r="Z466" s="2"/>
      <c r="AA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132"/>
      <c r="Z467" s="2"/>
      <c r="AA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132"/>
      <c r="Z468" s="2"/>
      <c r="AA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132"/>
      <c r="Z469" s="2"/>
      <c r="AA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132"/>
      <c r="Z470" s="2"/>
      <c r="AA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132"/>
      <c r="Z471" s="2"/>
      <c r="AA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132"/>
      <c r="Z472" s="2"/>
      <c r="AA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132"/>
      <c r="Z473" s="2"/>
      <c r="AA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132"/>
      <c r="Z474" s="2"/>
      <c r="AA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132"/>
      <c r="Z475" s="2"/>
      <c r="AA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132"/>
      <c r="Z476" s="2"/>
      <c r="AA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132"/>
      <c r="Z477" s="2"/>
      <c r="AA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132"/>
      <c r="Z478" s="2"/>
      <c r="AA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132"/>
      <c r="Z479" s="2"/>
      <c r="AA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132"/>
      <c r="Z480" s="2"/>
      <c r="AA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132"/>
      <c r="Z481" s="2"/>
      <c r="AA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132"/>
      <c r="Z482" s="2"/>
      <c r="AA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132"/>
      <c r="Z483" s="2"/>
      <c r="AA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132"/>
      <c r="Z484" s="2"/>
      <c r="AA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132"/>
      <c r="Z485" s="2"/>
      <c r="AA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132"/>
      <c r="Z486" s="2"/>
      <c r="AA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132"/>
      <c r="Z487" s="2"/>
      <c r="AA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132"/>
      <c r="Z488" s="2"/>
      <c r="AA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132"/>
      <c r="Z489" s="2"/>
      <c r="AA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132"/>
      <c r="Z490" s="2"/>
      <c r="AA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132"/>
      <c r="Z491" s="2"/>
      <c r="AA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132"/>
      <c r="Z492" s="2"/>
      <c r="AA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132"/>
      <c r="Z493" s="2"/>
      <c r="AA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132"/>
      <c r="Z494" s="2"/>
      <c r="AA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132"/>
      <c r="Z495" s="2"/>
      <c r="AA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132"/>
      <c r="Z496" s="2"/>
      <c r="AA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132"/>
      <c r="Z497" s="2"/>
      <c r="AA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132"/>
      <c r="Z498" s="2"/>
      <c r="AA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132"/>
      <c r="Z499" s="2"/>
      <c r="AA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132"/>
      <c r="Z500" s="2"/>
      <c r="AA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132"/>
      <c r="Z501" s="2"/>
      <c r="AA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132"/>
      <c r="Z502" s="2"/>
      <c r="AA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132"/>
      <c r="Z503" s="2"/>
      <c r="AA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132"/>
      <c r="Z504" s="2"/>
      <c r="AA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132"/>
      <c r="Z505" s="2"/>
      <c r="AA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132"/>
      <c r="Z506" s="2"/>
      <c r="AA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132"/>
      <c r="Z507" s="2"/>
      <c r="AA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132"/>
      <c r="Z508" s="2"/>
      <c r="AA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132"/>
      <c r="Z509" s="2"/>
      <c r="AA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132"/>
      <c r="Z510" s="2"/>
      <c r="AA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132"/>
      <c r="Z511" s="2"/>
      <c r="AA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132"/>
      <c r="Z512" s="2"/>
      <c r="AA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132"/>
      <c r="Z513" s="2"/>
      <c r="AA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132"/>
      <c r="Z514" s="2"/>
      <c r="AA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132"/>
      <c r="Z515" s="2"/>
      <c r="AA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132"/>
      <c r="Z516" s="2"/>
      <c r="AA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132"/>
      <c r="Z517" s="2"/>
      <c r="AA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132"/>
      <c r="Z518" s="2"/>
      <c r="AA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132"/>
      <c r="Z519" s="2"/>
      <c r="AA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132"/>
      <c r="Z520" s="2"/>
      <c r="AA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132"/>
      <c r="Z521" s="2"/>
      <c r="AA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132"/>
      <c r="Z522" s="2"/>
      <c r="AA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132"/>
      <c r="Z523" s="2"/>
      <c r="AA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132"/>
      <c r="Z524" s="2"/>
      <c r="AA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132"/>
      <c r="Z525" s="2"/>
      <c r="AA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132"/>
      <c r="Z526" s="2"/>
      <c r="AA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132"/>
      <c r="Z527" s="2"/>
      <c r="AA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132"/>
      <c r="Z528" s="2"/>
      <c r="AA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132"/>
      <c r="Z529" s="2"/>
      <c r="AA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132"/>
      <c r="Z530" s="2"/>
      <c r="AA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132"/>
      <c r="Z531" s="2"/>
      <c r="AA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132"/>
      <c r="Z532" s="2"/>
      <c r="AA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132"/>
      <c r="Z533" s="2"/>
      <c r="AA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132"/>
      <c r="Z534" s="2"/>
      <c r="AA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132"/>
      <c r="Z535" s="2"/>
      <c r="AA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132"/>
      <c r="Z536" s="2"/>
      <c r="AA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132"/>
      <c r="Z537" s="2"/>
      <c r="AA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132"/>
      <c r="Z538" s="2"/>
      <c r="AA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132"/>
      <c r="Z539" s="2"/>
      <c r="AA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132"/>
      <c r="Z540" s="2"/>
      <c r="AA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132"/>
      <c r="Z541" s="2"/>
      <c r="AA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132"/>
      <c r="Z542" s="2"/>
      <c r="AA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132"/>
      <c r="Z543" s="2"/>
      <c r="AA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132"/>
      <c r="Z544" s="2"/>
      <c r="AA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132"/>
      <c r="Z545" s="2"/>
      <c r="AA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132"/>
      <c r="Z546" s="2"/>
      <c r="AA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132"/>
      <c r="Z547" s="2"/>
      <c r="AA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132"/>
      <c r="Z548" s="2"/>
      <c r="AA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132"/>
      <c r="Z549" s="2"/>
      <c r="AA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132"/>
      <c r="Z550" s="2"/>
      <c r="AA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132"/>
      <c r="Z551" s="2"/>
      <c r="AA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132"/>
      <c r="Z552" s="2"/>
      <c r="AA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132"/>
      <c r="Z553" s="2"/>
      <c r="AA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132"/>
      <c r="Z554" s="2"/>
      <c r="AA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132"/>
      <c r="Z555" s="2"/>
      <c r="AA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132"/>
      <c r="Z556" s="2"/>
      <c r="AA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132"/>
      <c r="Z557" s="2"/>
      <c r="AA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132"/>
      <c r="Z558" s="2"/>
      <c r="AA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132"/>
      <c r="Z559" s="2"/>
      <c r="AA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132"/>
      <c r="Z560" s="2"/>
      <c r="AA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132"/>
      <c r="Z561" s="2"/>
      <c r="AA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132"/>
      <c r="Z562" s="2"/>
      <c r="AA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132"/>
      <c r="Z563" s="2"/>
      <c r="AA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132"/>
      <c r="Z564" s="2"/>
      <c r="AA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132"/>
      <c r="Z565" s="2"/>
      <c r="AA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132"/>
      <c r="Z566" s="2"/>
      <c r="AA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132"/>
      <c r="Z567" s="2"/>
      <c r="AA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132"/>
      <c r="Z568" s="2"/>
      <c r="AA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132"/>
      <c r="Z569" s="2"/>
      <c r="AA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132"/>
      <c r="Z570" s="2"/>
      <c r="AA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132"/>
      <c r="Z571" s="2"/>
      <c r="AA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132"/>
      <c r="Z572" s="2"/>
      <c r="AA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132"/>
      <c r="Z573" s="2"/>
      <c r="AA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132"/>
      <c r="Z574" s="2"/>
      <c r="AA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132"/>
      <c r="Z575" s="2"/>
      <c r="AA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132"/>
      <c r="Z576" s="2"/>
      <c r="AA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132"/>
      <c r="Z577" s="2"/>
      <c r="AA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132"/>
      <c r="Z578" s="2"/>
      <c r="AA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132"/>
      <c r="Z579" s="2"/>
      <c r="AA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132"/>
      <c r="Z580" s="2"/>
      <c r="AA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132"/>
      <c r="Z581" s="2"/>
      <c r="AA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132"/>
      <c r="Z582" s="2"/>
      <c r="AA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132"/>
      <c r="Z583" s="2"/>
      <c r="AA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132"/>
      <c r="Z584" s="2"/>
      <c r="AA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132"/>
      <c r="Z585" s="2"/>
      <c r="AA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132"/>
      <c r="Z586" s="2"/>
      <c r="AA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132"/>
      <c r="Z587" s="2"/>
      <c r="AA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132"/>
      <c r="Z588" s="2"/>
      <c r="AA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132"/>
      <c r="Z589" s="2"/>
      <c r="AA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132"/>
      <c r="Z590" s="2"/>
      <c r="AA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132"/>
      <c r="Z591" s="2"/>
      <c r="AA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132"/>
      <c r="Z592" s="2"/>
      <c r="AA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132"/>
      <c r="Z593" s="2"/>
      <c r="AA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132"/>
      <c r="Z594" s="2"/>
      <c r="AA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132"/>
      <c r="Z595" s="2"/>
      <c r="AA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132"/>
      <c r="Z596" s="2"/>
      <c r="AA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132"/>
      <c r="Z597" s="2"/>
      <c r="AA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132"/>
      <c r="Z598" s="2"/>
      <c r="AA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132"/>
      <c r="Z599" s="2"/>
      <c r="AA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132"/>
      <c r="Z600" s="2"/>
      <c r="AA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132"/>
      <c r="Z601" s="2"/>
      <c r="AA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132"/>
      <c r="Z602" s="2"/>
      <c r="AA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132"/>
      <c r="Z603" s="2"/>
      <c r="AA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132"/>
      <c r="Z604" s="2"/>
      <c r="AA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132"/>
      <c r="Z605" s="2"/>
      <c r="AA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132"/>
      <c r="Z606" s="2"/>
      <c r="AA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132"/>
      <c r="Z607" s="2"/>
      <c r="AA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132"/>
      <c r="Z608" s="2"/>
      <c r="AA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132"/>
      <c r="Z609" s="2"/>
      <c r="AA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132"/>
      <c r="Z610" s="2"/>
      <c r="AA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132"/>
      <c r="Z611" s="2"/>
      <c r="AA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132"/>
      <c r="Z612" s="2"/>
      <c r="AA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132"/>
      <c r="Z613" s="2"/>
      <c r="AA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132"/>
      <c r="Z614" s="2"/>
      <c r="AA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132"/>
      <c r="Z615" s="2"/>
      <c r="AA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132"/>
      <c r="Z616" s="2"/>
      <c r="AA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132"/>
      <c r="Z617" s="2"/>
      <c r="AA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132"/>
      <c r="Z618" s="2"/>
      <c r="AA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132"/>
      <c r="Z619" s="2"/>
      <c r="AA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132"/>
      <c r="Z620" s="2"/>
      <c r="AA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132"/>
      <c r="Z621" s="2"/>
      <c r="AA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132"/>
      <c r="Z622" s="2"/>
      <c r="AA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132"/>
      <c r="Z623" s="2"/>
      <c r="AA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132"/>
      <c r="Z624" s="2"/>
      <c r="AA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132"/>
      <c r="Z625" s="2"/>
      <c r="AA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132"/>
      <c r="Z626" s="2"/>
      <c r="AA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132"/>
      <c r="Z627" s="2"/>
      <c r="AA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132"/>
      <c r="Z628" s="2"/>
      <c r="AA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132"/>
      <c r="Z629" s="2"/>
      <c r="AA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132"/>
      <c r="Z630" s="2"/>
      <c r="AA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132"/>
      <c r="Z631" s="2"/>
      <c r="AA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132"/>
      <c r="Z632" s="2"/>
      <c r="AA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132"/>
      <c r="Z633" s="2"/>
      <c r="AA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132"/>
      <c r="Z634" s="2"/>
      <c r="AA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132"/>
      <c r="Z635" s="2"/>
      <c r="AA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132"/>
      <c r="Z636" s="2"/>
      <c r="AA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132"/>
      <c r="Z637" s="2"/>
      <c r="AA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132"/>
      <c r="Z638" s="2"/>
      <c r="AA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132"/>
      <c r="Z639" s="2"/>
      <c r="AA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132"/>
      <c r="Z640" s="2"/>
      <c r="AA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132"/>
      <c r="Z641" s="2"/>
      <c r="AA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132"/>
      <c r="Z642" s="2"/>
      <c r="AA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132"/>
      <c r="Z643" s="2"/>
      <c r="AA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132"/>
      <c r="Z644" s="2"/>
      <c r="AA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132"/>
      <c r="Z645" s="2"/>
      <c r="AA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132"/>
      <c r="Z646" s="2"/>
      <c r="AA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132"/>
      <c r="Z647" s="2"/>
      <c r="AA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132"/>
      <c r="Z648" s="2"/>
      <c r="AA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132"/>
      <c r="Z649" s="2"/>
      <c r="AA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132"/>
      <c r="Z650" s="2"/>
      <c r="AA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132"/>
      <c r="Z651" s="2"/>
      <c r="AA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132"/>
      <c r="Z652" s="2"/>
      <c r="AA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132"/>
      <c r="Z653" s="2"/>
      <c r="AA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132"/>
      <c r="Z654" s="2"/>
      <c r="AA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132"/>
      <c r="Z655" s="2"/>
      <c r="AA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132"/>
      <c r="Z656" s="2"/>
      <c r="AA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132"/>
      <c r="Z657" s="2"/>
      <c r="AA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132"/>
      <c r="Z658" s="2"/>
      <c r="AA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132"/>
      <c r="Z659" s="2"/>
      <c r="AA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132"/>
      <c r="Z660" s="2"/>
      <c r="AA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132"/>
      <c r="Z661" s="2"/>
      <c r="AA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132"/>
      <c r="Z662" s="2"/>
      <c r="AA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132"/>
      <c r="Z663" s="2"/>
      <c r="AA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132"/>
      <c r="Z664" s="2"/>
      <c r="AA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132"/>
      <c r="Z665" s="2"/>
      <c r="AA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132"/>
      <c r="Z666" s="2"/>
      <c r="AA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132"/>
      <c r="Z667" s="2"/>
      <c r="AA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132"/>
      <c r="Z668" s="2"/>
      <c r="AA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132"/>
      <c r="Z669" s="2"/>
      <c r="AA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132"/>
      <c r="Z670" s="2"/>
      <c r="AA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132"/>
      <c r="Z671" s="2"/>
      <c r="AA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132"/>
      <c r="Z672" s="2"/>
      <c r="AA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132"/>
      <c r="Z673" s="2"/>
      <c r="AA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132"/>
      <c r="Z674" s="2"/>
      <c r="AA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132"/>
      <c r="Z675" s="2"/>
      <c r="AA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132"/>
      <c r="Z676" s="2"/>
      <c r="AA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132"/>
      <c r="Z677" s="2"/>
      <c r="AA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132"/>
      <c r="Z678" s="2"/>
      <c r="AA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132"/>
      <c r="Z679" s="2"/>
      <c r="AA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132"/>
      <c r="Z680" s="2"/>
      <c r="AA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132"/>
      <c r="Z681" s="2"/>
      <c r="AA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132"/>
      <c r="Z682" s="2"/>
      <c r="AA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132"/>
      <c r="Z683" s="2"/>
      <c r="AA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132"/>
      <c r="Z684" s="2"/>
      <c r="AA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132"/>
      <c r="Z685" s="2"/>
      <c r="AA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132"/>
      <c r="Z686" s="2"/>
      <c r="AA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132"/>
      <c r="Z687" s="2"/>
      <c r="AA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132"/>
      <c r="Z688" s="2"/>
      <c r="AA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132"/>
      <c r="Z689" s="2"/>
      <c r="AA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132"/>
      <c r="Z690" s="2"/>
      <c r="AA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132"/>
      <c r="Z691" s="2"/>
      <c r="AA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132"/>
      <c r="Z692" s="2"/>
      <c r="AA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132"/>
      <c r="Z693" s="2"/>
      <c r="AA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132"/>
      <c r="Z694" s="2"/>
      <c r="AA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132"/>
      <c r="Z695" s="2"/>
      <c r="AA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132"/>
      <c r="Z696" s="2"/>
      <c r="AA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132"/>
      <c r="Z697" s="2"/>
      <c r="AA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132"/>
      <c r="Z698" s="2"/>
      <c r="AA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132"/>
      <c r="Z699" s="2"/>
      <c r="AA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132"/>
      <c r="Z700" s="2"/>
      <c r="AA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132"/>
      <c r="Z701" s="2"/>
      <c r="AA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132"/>
      <c r="Z702" s="2"/>
      <c r="AA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132"/>
      <c r="Z703" s="2"/>
      <c r="AA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132"/>
      <c r="Z704" s="2"/>
      <c r="AA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132"/>
      <c r="Z705" s="2"/>
      <c r="AA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132"/>
      <c r="Z706" s="2"/>
      <c r="AA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132"/>
      <c r="Z707" s="2"/>
      <c r="AA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132"/>
      <c r="Z708" s="2"/>
      <c r="AA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132"/>
      <c r="Z709" s="2"/>
      <c r="AA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132"/>
      <c r="Z710" s="2"/>
      <c r="AA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132"/>
      <c r="Z711" s="2"/>
      <c r="AA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132"/>
      <c r="Z712" s="2"/>
      <c r="AA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132"/>
      <c r="Z713" s="2"/>
      <c r="AA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132"/>
      <c r="Z714" s="2"/>
      <c r="AA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132"/>
      <c r="Z715" s="2"/>
      <c r="AA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132"/>
      <c r="Z716" s="2"/>
      <c r="AA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132"/>
      <c r="Z717" s="2"/>
      <c r="AA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132"/>
      <c r="Z718" s="2"/>
      <c r="AA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132"/>
      <c r="Z719" s="2"/>
      <c r="AA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132"/>
      <c r="Z720" s="2"/>
      <c r="AA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132"/>
      <c r="Z721" s="2"/>
      <c r="AA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132"/>
      <c r="Z722" s="2"/>
      <c r="AA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132"/>
      <c r="Z723" s="2"/>
      <c r="AA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132"/>
      <c r="Z724" s="2"/>
      <c r="AA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132"/>
      <c r="Z725" s="2"/>
      <c r="AA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132"/>
      <c r="Z726" s="2"/>
      <c r="AA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132"/>
      <c r="Z727" s="2"/>
      <c r="AA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132"/>
      <c r="Z728" s="2"/>
      <c r="AA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132"/>
      <c r="Z729" s="2"/>
      <c r="AA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132"/>
      <c r="Z730" s="2"/>
      <c r="AA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132"/>
      <c r="Z731" s="2"/>
      <c r="AA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132"/>
      <c r="Z732" s="2"/>
      <c r="AA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132"/>
      <c r="Z733" s="2"/>
      <c r="AA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132"/>
      <c r="Z734" s="2"/>
      <c r="AA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132"/>
      <c r="Z735" s="2"/>
      <c r="AA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132"/>
      <c r="Z736" s="2"/>
      <c r="AA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132"/>
      <c r="Z737" s="2"/>
      <c r="AA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132"/>
      <c r="Z738" s="2"/>
      <c r="AA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132"/>
      <c r="Z739" s="2"/>
      <c r="AA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132"/>
      <c r="Z740" s="2"/>
      <c r="AA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132"/>
      <c r="Z741" s="2"/>
      <c r="AA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132"/>
      <c r="Z742" s="2"/>
      <c r="AA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132"/>
      <c r="Z743" s="2"/>
      <c r="AA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132"/>
      <c r="Z744" s="2"/>
      <c r="AA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132"/>
      <c r="Z745" s="2"/>
      <c r="AA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132"/>
      <c r="Z746" s="2"/>
      <c r="AA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132"/>
      <c r="Z747" s="2"/>
      <c r="AA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132"/>
      <c r="Z748" s="2"/>
      <c r="AA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132"/>
      <c r="Z749" s="2"/>
      <c r="AA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132"/>
      <c r="Z750" s="2"/>
      <c r="AA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132"/>
      <c r="Z751" s="2"/>
      <c r="AA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132"/>
      <c r="Z752" s="2"/>
      <c r="AA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132"/>
      <c r="Z753" s="2"/>
      <c r="AA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132"/>
      <c r="Z754" s="2"/>
      <c r="AA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132"/>
      <c r="Z755" s="2"/>
      <c r="AA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132"/>
      <c r="Z756" s="2"/>
      <c r="AA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132"/>
      <c r="Z757" s="2"/>
      <c r="AA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132"/>
      <c r="Z758" s="2"/>
      <c r="AA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132"/>
      <c r="Z759" s="2"/>
      <c r="AA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132"/>
      <c r="Z760" s="2"/>
      <c r="AA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132"/>
      <c r="Z761" s="2"/>
      <c r="AA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132"/>
      <c r="Z762" s="2"/>
      <c r="AA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132"/>
      <c r="Z763" s="2"/>
      <c r="AA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132"/>
      <c r="Z764" s="2"/>
      <c r="AA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132"/>
      <c r="Z765" s="2"/>
      <c r="AA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132"/>
      <c r="Z766" s="2"/>
      <c r="AA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132"/>
      <c r="Z767" s="2"/>
      <c r="AA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132"/>
      <c r="Z768" s="2"/>
      <c r="AA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132"/>
      <c r="Z769" s="2"/>
      <c r="AA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132"/>
      <c r="Z770" s="2"/>
      <c r="AA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132"/>
      <c r="Z771" s="2"/>
      <c r="AA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132"/>
      <c r="Z772" s="2"/>
      <c r="AA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132"/>
      <c r="Z773" s="2"/>
      <c r="AA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132"/>
      <c r="Z774" s="2"/>
      <c r="AA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132"/>
      <c r="Z775" s="2"/>
      <c r="AA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132"/>
      <c r="Z776" s="2"/>
      <c r="AA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132"/>
      <c r="Z777" s="2"/>
      <c r="AA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132"/>
      <c r="Z778" s="2"/>
      <c r="AA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132"/>
      <c r="Z779" s="2"/>
      <c r="AA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132"/>
      <c r="Z780" s="2"/>
      <c r="AA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132"/>
      <c r="Z781" s="2"/>
      <c r="AA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132"/>
      <c r="Z782" s="2"/>
      <c r="AA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132"/>
      <c r="Z783" s="2"/>
      <c r="AA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132"/>
      <c r="Z784" s="2"/>
      <c r="AA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132"/>
      <c r="Z785" s="2"/>
      <c r="AA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132"/>
      <c r="Z786" s="2"/>
      <c r="AA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132"/>
      <c r="Z787" s="2"/>
      <c r="AA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132"/>
      <c r="Z788" s="2"/>
      <c r="AA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132"/>
      <c r="Z789" s="2"/>
      <c r="AA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132"/>
      <c r="Z790" s="2"/>
      <c r="AA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132"/>
      <c r="Z791" s="2"/>
      <c r="AA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132"/>
      <c r="Z792" s="2"/>
      <c r="AA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132"/>
      <c r="Z793" s="2"/>
      <c r="AA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132"/>
      <c r="Z794" s="2"/>
      <c r="AA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132"/>
      <c r="Z795" s="2"/>
      <c r="AA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132"/>
      <c r="Z796" s="2"/>
      <c r="AA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132"/>
      <c r="Z797" s="2"/>
      <c r="AA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132"/>
      <c r="Z798" s="2"/>
      <c r="AA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132"/>
      <c r="Z799" s="2"/>
      <c r="AA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132"/>
      <c r="Z800" s="2"/>
      <c r="AA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132"/>
      <c r="Z801" s="2"/>
      <c r="AA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132"/>
      <c r="Z802" s="2"/>
      <c r="AA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132"/>
      <c r="Z803" s="2"/>
      <c r="AA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132"/>
      <c r="Z804" s="2"/>
      <c r="AA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132"/>
      <c r="Z805" s="2"/>
      <c r="AA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132"/>
      <c r="Z806" s="2"/>
      <c r="AA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132"/>
      <c r="Z807" s="2"/>
      <c r="AA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132"/>
      <c r="Z808" s="2"/>
      <c r="AA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132"/>
      <c r="Z809" s="2"/>
      <c r="AA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132"/>
      <c r="Z810" s="2"/>
      <c r="AA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132"/>
      <c r="Z811" s="2"/>
      <c r="AA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132"/>
      <c r="Z812" s="2"/>
      <c r="AA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132"/>
      <c r="Z813" s="2"/>
      <c r="AA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132"/>
      <c r="Z814" s="2"/>
      <c r="AA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132"/>
      <c r="Z815" s="2"/>
      <c r="AA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132"/>
      <c r="Z816" s="2"/>
      <c r="AA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132"/>
      <c r="Z817" s="2"/>
      <c r="AA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132"/>
      <c r="Z818" s="2"/>
      <c r="AA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132"/>
      <c r="Z819" s="2"/>
      <c r="AA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132"/>
      <c r="Z820" s="2"/>
      <c r="AA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132"/>
      <c r="Z821" s="2"/>
      <c r="AA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132"/>
      <c r="Z822" s="2"/>
      <c r="AA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132"/>
      <c r="Z823" s="2"/>
      <c r="AA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132"/>
      <c r="Z824" s="2"/>
      <c r="AA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132"/>
      <c r="Z825" s="2"/>
      <c r="AA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132"/>
      <c r="Z826" s="2"/>
      <c r="AA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132"/>
      <c r="Z827" s="2"/>
      <c r="AA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132"/>
      <c r="Z828" s="2"/>
      <c r="AA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132"/>
      <c r="Z829" s="2"/>
      <c r="AA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132"/>
      <c r="Z830" s="2"/>
      <c r="AA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132"/>
      <c r="Z831" s="2"/>
      <c r="AA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132"/>
      <c r="Z832" s="2"/>
      <c r="AA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132"/>
      <c r="Z833" s="2"/>
      <c r="AA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132"/>
      <c r="Z834" s="2"/>
      <c r="AA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132"/>
      <c r="Z835" s="2"/>
      <c r="AA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132"/>
      <c r="Z836" s="2"/>
      <c r="AA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132"/>
      <c r="Z837" s="2"/>
      <c r="AA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132"/>
      <c r="Z838" s="2"/>
      <c r="AA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132"/>
      <c r="Z839" s="2"/>
      <c r="AA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132"/>
      <c r="Z840" s="2"/>
      <c r="AA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132"/>
      <c r="Z841" s="2"/>
      <c r="AA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132"/>
      <c r="Z842" s="2"/>
      <c r="AA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132"/>
      <c r="Z843" s="2"/>
      <c r="AA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132"/>
      <c r="Z844" s="2"/>
      <c r="AA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132"/>
      <c r="Z845" s="2"/>
      <c r="AA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132"/>
      <c r="Z846" s="2"/>
      <c r="AA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132"/>
      <c r="Z847" s="2"/>
      <c r="AA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132"/>
      <c r="Z848" s="2"/>
      <c r="AA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132"/>
      <c r="Z849" s="2"/>
      <c r="AA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132"/>
      <c r="Z850" s="2"/>
      <c r="AA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132"/>
      <c r="Z851" s="2"/>
      <c r="AA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132"/>
      <c r="Z852" s="2"/>
      <c r="AA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132"/>
      <c r="Z853" s="2"/>
      <c r="AA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132"/>
      <c r="Z854" s="2"/>
      <c r="AA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132"/>
      <c r="Z855" s="2"/>
      <c r="AA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132"/>
      <c r="Z856" s="2"/>
      <c r="AA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132"/>
      <c r="Z857" s="2"/>
      <c r="AA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132"/>
      <c r="Z858" s="2"/>
      <c r="AA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132"/>
      <c r="Z859" s="2"/>
      <c r="AA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132"/>
      <c r="Z860" s="2"/>
      <c r="AA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132"/>
      <c r="Z861" s="2"/>
      <c r="AA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132"/>
      <c r="Z862" s="2"/>
      <c r="AA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132"/>
      <c r="Z863" s="2"/>
      <c r="AA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132"/>
      <c r="Z864" s="2"/>
      <c r="AA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132"/>
      <c r="Z865" s="2"/>
      <c r="AA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132"/>
      <c r="Z866" s="2"/>
      <c r="AA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132"/>
      <c r="Z867" s="2"/>
      <c r="AA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132"/>
      <c r="Z868" s="2"/>
      <c r="AA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132"/>
      <c r="Z869" s="2"/>
      <c r="AA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132"/>
      <c r="Z870" s="2"/>
      <c r="AA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132"/>
      <c r="Z871" s="2"/>
      <c r="AA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132"/>
      <c r="Z872" s="2"/>
      <c r="AA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132"/>
      <c r="Z873" s="2"/>
      <c r="AA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132"/>
      <c r="Z874" s="2"/>
      <c r="AA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132"/>
      <c r="Z875" s="2"/>
      <c r="AA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132"/>
      <c r="Z876" s="2"/>
      <c r="AA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132"/>
      <c r="Z877" s="2"/>
      <c r="AA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132"/>
      <c r="Z878" s="2"/>
      <c r="AA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132"/>
      <c r="Z879" s="2"/>
      <c r="AA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132"/>
      <c r="Z880" s="2"/>
      <c r="AA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132"/>
      <c r="Z881" s="2"/>
      <c r="AA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132"/>
      <c r="Z882" s="2"/>
      <c r="AA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132"/>
      <c r="Z883" s="2"/>
      <c r="AA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132"/>
      <c r="Z884" s="2"/>
      <c r="AA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132"/>
      <c r="Z885" s="2"/>
      <c r="AA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132"/>
      <c r="Z886" s="2"/>
      <c r="AA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132"/>
      <c r="Z887" s="2"/>
      <c r="AA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132"/>
      <c r="Z888" s="2"/>
      <c r="AA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132"/>
      <c r="Z889" s="2"/>
      <c r="AA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132"/>
      <c r="Z890" s="2"/>
      <c r="AA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132"/>
      <c r="Z891" s="2"/>
      <c r="AA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132"/>
      <c r="Z892" s="2"/>
      <c r="AA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132"/>
      <c r="Z893" s="2"/>
      <c r="AA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132"/>
      <c r="Z894" s="2"/>
      <c r="AA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132"/>
      <c r="Z895" s="2"/>
      <c r="AA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132"/>
      <c r="Z896" s="2"/>
      <c r="AA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132"/>
      <c r="Z897" s="2"/>
      <c r="AA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132"/>
      <c r="Z898" s="2"/>
      <c r="AA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132"/>
      <c r="Z899" s="2"/>
      <c r="AA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132"/>
      <c r="Z900" s="2"/>
      <c r="AA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132"/>
      <c r="Z901" s="2"/>
      <c r="AA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132"/>
      <c r="Z902" s="2"/>
      <c r="AA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132"/>
      <c r="Z903" s="2"/>
      <c r="AA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132"/>
      <c r="Z904" s="2"/>
      <c r="AA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132"/>
      <c r="Z905" s="2"/>
      <c r="AA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132"/>
      <c r="Z906" s="2"/>
      <c r="AA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132"/>
      <c r="Z907" s="2"/>
      <c r="AA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132"/>
      <c r="Z908" s="2"/>
      <c r="AA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132"/>
      <c r="Z909" s="2"/>
      <c r="AA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132"/>
      <c r="Z910" s="2"/>
      <c r="AA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132"/>
      <c r="Z911" s="2"/>
      <c r="AA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132"/>
      <c r="Z912" s="2"/>
      <c r="AA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132"/>
      <c r="Z913" s="2"/>
      <c r="AA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132"/>
      <c r="Z914" s="2"/>
      <c r="AA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132"/>
      <c r="Z915" s="2"/>
      <c r="AA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132"/>
      <c r="Z916" s="2"/>
      <c r="AA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132"/>
      <c r="Z917" s="2"/>
      <c r="AA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132"/>
      <c r="Z918" s="2"/>
      <c r="AA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132"/>
      <c r="Z919" s="2"/>
      <c r="AA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132"/>
      <c r="Z920" s="2"/>
      <c r="AA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132"/>
      <c r="Z921" s="2"/>
      <c r="AA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132"/>
      <c r="Z922" s="2"/>
      <c r="AA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132"/>
      <c r="Z923" s="2"/>
      <c r="AA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132"/>
      <c r="Z924" s="2"/>
      <c r="AA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132"/>
      <c r="Z925" s="2"/>
      <c r="AA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132"/>
      <c r="Z926" s="2"/>
      <c r="AA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132"/>
      <c r="Z927" s="2"/>
      <c r="AA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132"/>
      <c r="Z928" s="2"/>
      <c r="AA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132"/>
      <c r="Z929" s="2"/>
      <c r="AA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132"/>
      <c r="Z930" s="2"/>
      <c r="AA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132"/>
      <c r="Z931" s="2"/>
      <c r="AA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132"/>
      <c r="Z932" s="2"/>
      <c r="AA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132"/>
      <c r="Z933" s="2"/>
      <c r="AA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132"/>
      <c r="Z934" s="2"/>
      <c r="AA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132"/>
      <c r="Z935" s="2"/>
      <c r="AA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132"/>
      <c r="Z936" s="2"/>
      <c r="AA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132"/>
      <c r="Z937" s="2"/>
      <c r="AA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132"/>
      <c r="Z938" s="2"/>
      <c r="AA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132"/>
      <c r="Z939" s="2"/>
      <c r="AA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132"/>
      <c r="Z940" s="2"/>
      <c r="AA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132"/>
      <c r="Z941" s="2"/>
      <c r="AA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132"/>
      <c r="Z942" s="2"/>
      <c r="AA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132"/>
      <c r="Z943" s="2"/>
      <c r="AA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132"/>
      <c r="Z944" s="2"/>
      <c r="AA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132"/>
      <c r="Z945" s="2"/>
      <c r="AA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132"/>
      <c r="Z946" s="2"/>
      <c r="AA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132"/>
      <c r="Z947" s="2"/>
      <c r="AA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132"/>
      <c r="Z948" s="2"/>
      <c r="AA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132"/>
      <c r="Z949" s="2"/>
      <c r="AA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132"/>
      <c r="Z950" s="2"/>
      <c r="AA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132"/>
      <c r="Z951" s="2"/>
      <c r="AA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132"/>
      <c r="Z952" s="2"/>
      <c r="AA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132"/>
      <c r="Z953" s="2"/>
      <c r="AA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132"/>
      <c r="Z954" s="2"/>
      <c r="AA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132"/>
      <c r="Z955" s="2"/>
      <c r="AA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132"/>
      <c r="Z956" s="2"/>
      <c r="AA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132"/>
      <c r="Z957" s="2"/>
      <c r="AA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132"/>
      <c r="Z958" s="2"/>
      <c r="AA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132"/>
      <c r="Z959" s="2"/>
      <c r="AA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132"/>
      <c r="Z960" s="2"/>
      <c r="AA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132"/>
      <c r="Z961" s="2"/>
      <c r="AA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132"/>
      <c r="Z962" s="2"/>
      <c r="AA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132"/>
      <c r="Z963" s="2"/>
      <c r="AA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132"/>
      <c r="Z964" s="2"/>
      <c r="AA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132"/>
      <c r="Z965" s="2"/>
      <c r="AA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132"/>
      <c r="Z966" s="2"/>
      <c r="AA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132"/>
      <c r="Z967" s="2"/>
      <c r="AA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132"/>
      <c r="Z968" s="2"/>
      <c r="AA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132"/>
      <c r="Z969" s="2"/>
      <c r="AA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132"/>
      <c r="Z970" s="2"/>
      <c r="AA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132"/>
      <c r="Z971" s="2"/>
      <c r="AA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132"/>
      <c r="Z972" s="2"/>
      <c r="AA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132"/>
      <c r="Z973" s="2"/>
      <c r="AA973" s="2"/>
    </row>
  </sheetData>
  <dataValidations count="2">
    <dataValidation allowBlank="true" errorStyle="stop" operator="between" showDropDown="false" showErrorMessage="true" showInputMessage="false" sqref="F10:F20" type="list">
      <formula1>$Q$1:$Q$4</formula1>
      <formula2>0</formula2>
    </dataValidation>
    <dataValidation allowBlank="true" errorStyle="stop" operator="greaterThan" showDropDown="false" showErrorMessage="true" showInputMessage="false" sqref="J10:K19 K2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10.9921875" defaultRowHeight="14.25" zeroHeight="false" outlineLevelRow="0" outlineLevelCol="0"/>
  <cols>
    <col collapsed="false" customWidth="true" hidden="false" outlineLevel="0" max="1" min="1" style="1" width="3.11"/>
    <col collapsed="false" customWidth="true" hidden="false" outlineLevel="0" max="2" min="2" style="1" width="16.49"/>
    <col collapsed="false" customWidth="true" hidden="false" outlineLevel="0" max="6" min="6" style="1" width="16.61"/>
    <col collapsed="false" customWidth="true" hidden="false" outlineLevel="0" max="7" min="7" style="1" width="15.12"/>
    <col collapsed="false" customWidth="true" hidden="false" outlineLevel="0" max="8" min="8" style="1" width="21.61"/>
  </cols>
  <sheetData>
    <row r="1" s="1" customFormat="true" ht="14.25" hidden="false" customHeight="false" outlineLevel="0" collapsed="false"/>
    <row r="2" s="1" customFormat="true" ht="23.25" hidden="false" customHeight="false" outlineLevel="0" collapsed="false">
      <c r="B2" s="171" t="s">
        <v>119</v>
      </c>
      <c r="C2" s="172"/>
    </row>
    <row r="3" s="1" customFormat="true" ht="14.25" hidden="false" customHeight="false" outlineLevel="0" collapsed="false"/>
    <row r="4" customFormat="false" ht="14.25" hidden="false" customHeight="false" outlineLevel="0" collapsed="false">
      <c r="A4" s="0"/>
      <c r="B4" s="0"/>
      <c r="F4" s="0"/>
      <c r="G4" s="0"/>
      <c r="H4" s="0"/>
    </row>
    <row r="5" customFormat="false" ht="15.75" hidden="false" customHeight="true" outlineLevel="0" collapsed="false">
      <c r="A5" s="0"/>
      <c r="B5" s="173" t="s">
        <v>120</v>
      </c>
      <c r="C5" s="173"/>
      <c r="D5" s="173"/>
      <c r="E5" s="173"/>
      <c r="F5" s="173"/>
      <c r="G5" s="173"/>
      <c r="H5" s="173"/>
    </row>
    <row r="6" customFormat="false" ht="35.25" hidden="false" customHeight="true" outlineLevel="0" collapsed="false">
      <c r="A6" s="0"/>
      <c r="B6" s="173" t="s">
        <v>121</v>
      </c>
      <c r="C6" s="173" t="s">
        <v>122</v>
      </c>
      <c r="D6" s="173" t="s">
        <v>123</v>
      </c>
      <c r="E6" s="173" t="s">
        <v>124</v>
      </c>
      <c r="F6" s="173" t="s">
        <v>125</v>
      </c>
      <c r="G6" s="173" t="s">
        <v>126</v>
      </c>
      <c r="H6" s="173" t="s">
        <v>127</v>
      </c>
    </row>
    <row r="7" customFormat="false" ht="25.5" hidden="false" customHeight="false" outlineLevel="0" collapsed="false">
      <c r="A7" s="0"/>
      <c r="B7" s="174" t="s">
        <v>128</v>
      </c>
      <c r="C7" s="174"/>
      <c r="D7" s="174"/>
      <c r="E7" s="174"/>
      <c r="F7" s="174"/>
      <c r="G7" s="174"/>
      <c r="H7" s="174"/>
    </row>
    <row r="8" customFormat="false" ht="25.5" hidden="false" customHeight="false" outlineLevel="0" collapsed="false">
      <c r="A8" s="0"/>
      <c r="B8" s="174" t="s">
        <v>129</v>
      </c>
      <c r="C8" s="174"/>
      <c r="D8" s="174"/>
      <c r="E8" s="174"/>
      <c r="F8" s="174"/>
      <c r="G8" s="174"/>
      <c r="H8" s="174"/>
    </row>
    <row r="9" customFormat="false" ht="14.25" hidden="false" customHeight="false" outlineLevel="0" collapsed="false">
      <c r="A9" s="0"/>
      <c r="B9" s="174" t="s">
        <v>130</v>
      </c>
      <c r="C9" s="174"/>
      <c r="D9" s="174"/>
      <c r="E9" s="174"/>
      <c r="F9" s="174"/>
      <c r="G9" s="174"/>
      <c r="H9" s="174"/>
    </row>
    <row r="10" customFormat="false" ht="14.25" hidden="false" customHeight="false" outlineLevel="0" collapsed="false">
      <c r="A10" s="0"/>
      <c r="B10" s="0"/>
      <c r="F10" s="0"/>
      <c r="G10" s="0"/>
      <c r="H10" s="0"/>
    </row>
    <row r="11" customFormat="false" ht="26.25" hidden="false" customHeight="true" outlineLevel="0" collapsed="false">
      <c r="A11" s="0"/>
      <c r="B11" s="175" t="s">
        <v>131</v>
      </c>
      <c r="C11" s="175"/>
      <c r="D11" s="175"/>
      <c r="E11" s="175"/>
      <c r="F11" s="175"/>
      <c r="G11" s="175"/>
      <c r="H11" s="175"/>
    </row>
    <row r="12" customFormat="false" ht="14.25" hidden="false" customHeight="false" outlineLevel="0" collapsed="false">
      <c r="A12" s="0"/>
      <c r="B12" s="0"/>
      <c r="F12" s="0"/>
      <c r="G12" s="0"/>
      <c r="H12" s="0"/>
    </row>
  </sheetData>
  <mergeCells count="2">
    <mergeCell ref="B5:H5"/>
    <mergeCell ref="B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4:56:55Z</dcterms:created>
  <dc:creator>agalvez</dc:creator>
  <dc:description/>
  <cp:keywords/>
  <dc:language>en-US</dc:language>
  <cp:lastModifiedBy>Elias Figueroa Martínez - Externo</cp:lastModifiedBy>
  <dcterms:modified xsi:type="dcterms:W3CDTF">2021-08-13T18: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AF4F1A9C7971949A8CA6D09E13E2799</vt:lpwstr>
  </property>
</Properties>
</file>